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Inhalt" sheetId="2" state="visible" r:id="rId3"/>
    <sheet name="Vorb." sheetId="3" state="visible" r:id="rId4"/>
    <sheet name="1a" sheetId="4" state="visible" r:id="rId5"/>
    <sheet name="1b" sheetId="5" state="visible" r:id="rId6"/>
    <sheet name="2" sheetId="6" state="visible" r:id="rId7"/>
    <sheet name="3ab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a" sheetId="13" state="visible" r:id="rId14"/>
    <sheet name="9b" sheetId="14" state="visible" r:id="rId15"/>
    <sheet name="9c" sheetId="15" state="visible" r:id="rId16"/>
    <sheet name="10" sheetId="16" state="visible" r:id="rId17"/>
    <sheet name="11a" sheetId="17" state="visible" r:id="rId18"/>
    <sheet name="11b" sheetId="18" state="visible" r:id="rId19"/>
    <sheet name="11cd" sheetId="19" state="visible" r:id="rId20"/>
    <sheet name="12a" sheetId="20" state="visible" r:id="rId21"/>
    <sheet name="12b" sheetId="21" state="visible" r:id="rId22"/>
    <sheet name="13" sheetId="22" state="visible" r:id="rId23"/>
    <sheet name="14ab" sheetId="23" state="visible" r:id="rId24"/>
    <sheet name="14cd" sheetId="24" state="visible" r:id="rId25"/>
    <sheet name="14e" sheetId="25" state="visible" r:id="rId26"/>
    <sheet name="15" sheetId="26" state="visible" r:id="rId27"/>
    <sheet name="16ab" sheetId="27" state="visible" r:id="rId28"/>
    <sheet name="17ab" sheetId="28" state="visible" r:id="rId29"/>
    <sheet name="18" sheetId="29" state="visible" r:id="rId30"/>
    <sheet name="19" sheetId="30" state="visible" r:id="rId31"/>
    <sheet name="20" sheetId="31" state="visible" r:id="rId32"/>
    <sheet name="21" sheetId="32" state="visible" r:id="rId33"/>
    <sheet name="Abkürzungen" sheetId="33" state="visible" r:id="rId34"/>
  </sheets>
  <externalReferences>
    <externalReference r:id="rId35"/>
  </externalReferences>
  <definedNames>
    <definedName function="false" hidden="false" name="_Fill" vbProcedure="false">'[1]'!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1386">
  <si>
    <t xml:space="preserve">Statistisches Bundesamt</t>
  </si>
  <si>
    <t xml:space="preserve">  </t>
  </si>
  <si>
    <t xml:space="preserve">Umweltökonomische Gesamtrechnungen</t>
  </si>
  <si>
    <t xml:space="preserve">NACHHALTIGE ENTWICKLUNG IN DEUTSCHLAND</t>
  </si>
  <si>
    <t xml:space="preserve">Daten zum Indikatorenbericht </t>
  </si>
  <si>
    <t xml:space="preserve">2010</t>
  </si>
  <si>
    <t xml:space="preserve">Erschienen am 28.07.2010</t>
  </si>
  <si>
    <t xml:space="preserve">Stand: Indikatoren Mai 2010, BIP Februar bzw. Mai 2010</t>
  </si>
  <si>
    <t xml:space="preserve">Fachliche Informationen zu dieser Veröffentlichung können Sie direkt beim Statistischen Bundesamt erfragen:</t>
  </si>
  <si>
    <t xml:space="preserve">Telefon: +49 (0)611 / 75-4585; Fax: +49 (0)611 / 75-3971 oder </t>
  </si>
  <si>
    <t xml:space="preserve"> www.destatis.de/kontakt/</t>
  </si>
  <si>
    <t xml:space="preserve">© Statistisches Bundesamt, Wiesbaden 2010</t>
  </si>
  <si>
    <t xml:space="preserve">Vervielfältigung und Verbreitung, auch auszugsweise, mit Quellenangabe gestattet.</t>
  </si>
  <si>
    <t xml:space="preserve">Inhaltsverzeichnis</t>
  </si>
  <si>
    <t xml:space="preserve">Vorbemerkung</t>
  </si>
  <si>
    <t xml:space="preserve">I. Generationengerechtigkeit</t>
  </si>
  <si>
    <t xml:space="preserve">III. Sozialer Zusammenhalt</t>
  </si>
  <si>
    <t xml:space="preserve">Ressourcenschonung</t>
  </si>
  <si>
    <t xml:space="preserve">Beschäftigung</t>
  </si>
  <si>
    <t xml:space="preserve">1a</t>
  </si>
  <si>
    <t xml:space="preserve">Energieproduktivität</t>
  </si>
  <si>
    <t xml:space="preserve">16a, b</t>
  </si>
  <si>
    <t xml:space="preserve">Erwerbstätigenquote</t>
  </si>
  <si>
    <t xml:space="preserve">1b</t>
  </si>
  <si>
    <t xml:space="preserve">Rohstoffproduktivität</t>
  </si>
  <si>
    <t xml:space="preserve">Perspektiven für Familien</t>
  </si>
  <si>
    <t xml:space="preserve">Klimaschutz</t>
  </si>
  <si>
    <t xml:space="preserve">17a, b</t>
  </si>
  <si>
    <t xml:space="preserve">Ganztagsbetreuung für Kinder</t>
  </si>
  <si>
    <t xml:space="preserve">Treibhausgasemissionen</t>
  </si>
  <si>
    <t xml:space="preserve">Gleichberechtigung</t>
  </si>
  <si>
    <t xml:space="preserve">Erneuerbare Energien</t>
  </si>
  <si>
    <t xml:space="preserve">Verdienstabstand zwischen Frauen und Männern</t>
  </si>
  <si>
    <t xml:space="preserve">3a,b</t>
  </si>
  <si>
    <t xml:space="preserve">Anteil erneuerbarer Energien am Energieverbrauch</t>
  </si>
  <si>
    <t xml:space="preserve">Integration</t>
  </si>
  <si>
    <t xml:space="preserve">Flächeninanspruchnahme</t>
  </si>
  <si>
    <t xml:space="preserve">Ausländische Schulabsolventen mit Schulabschluss</t>
  </si>
  <si>
    <t xml:space="preserve">Anstieg der Siedlungs- und Verkehrsfläche</t>
  </si>
  <si>
    <t xml:space="preserve">Artenvielfalt</t>
  </si>
  <si>
    <t xml:space="preserve">Artenvielfalt und Landschaftsqualität</t>
  </si>
  <si>
    <t xml:space="preserve">IV. Internationale Verantwortung</t>
  </si>
  <si>
    <t xml:space="preserve">Staatsverschuldung</t>
  </si>
  <si>
    <t xml:space="preserve">Entwicklungszusammenarbeit</t>
  </si>
  <si>
    <t xml:space="preserve">Staatsdefizit</t>
  </si>
  <si>
    <t xml:space="preserve">Anteil öffentlicher Entwicklungsausgaben am</t>
  </si>
  <si>
    <t xml:space="preserve">Bruttonationaleinkommen</t>
  </si>
  <si>
    <t xml:space="preserve">Wirtschaftliche Zukunftsvorsorge</t>
  </si>
  <si>
    <t xml:space="preserve">Verhältnis der Bruttoanlageinvestitionen zum BIP</t>
  </si>
  <si>
    <t xml:space="preserve">Märkte öffnen</t>
  </si>
  <si>
    <t xml:space="preserve">Deutsche Einfuhren aus Entwicklungsländern</t>
  </si>
  <si>
    <t xml:space="preserve">Innovation</t>
  </si>
  <si>
    <t xml:space="preserve">Private und öffentliche Ausgaben für Forschung und </t>
  </si>
  <si>
    <t xml:space="preserve">Entwicklung</t>
  </si>
  <si>
    <t xml:space="preserve">Abkürzungsverzeichnis</t>
  </si>
  <si>
    <t xml:space="preserve">Bildung</t>
  </si>
  <si>
    <t xml:space="preserve">9a</t>
  </si>
  <si>
    <t xml:space="preserve">18- bis 24-Jährige ohne Abschluss</t>
  </si>
  <si>
    <t xml:space="preserve">9b</t>
  </si>
  <si>
    <t xml:space="preserve">25-Jährige mit abgeschlossener Hochschulausbildung</t>
  </si>
  <si>
    <t xml:space="preserve">9c</t>
  </si>
  <si>
    <t xml:space="preserve">Studienanfängerquote</t>
  </si>
  <si>
    <t xml:space="preserve">II. Lebensqualität</t>
  </si>
  <si>
    <t xml:space="preserve">Wirtschaftlicher Wohlstand</t>
  </si>
  <si>
    <t xml:space="preserve">BIP je Einwohner</t>
  </si>
  <si>
    <t xml:space="preserve">Mobilität</t>
  </si>
  <si>
    <t xml:space="preserve">11a</t>
  </si>
  <si>
    <t xml:space="preserve">Gütertransportintensität</t>
  </si>
  <si>
    <t xml:space="preserve">11b</t>
  </si>
  <si>
    <t xml:space="preserve">Personentransportintensität</t>
  </si>
  <si>
    <t xml:space="preserve">11c, d</t>
  </si>
  <si>
    <t xml:space="preserve">Anteile des Schienenverkehrs und der Binnenschifffahrt </t>
  </si>
  <si>
    <t xml:space="preserve">an der Güterbeförderungsleistung</t>
  </si>
  <si>
    <t xml:space="preserve">Landbewirtschaftung</t>
  </si>
  <si>
    <t xml:space="preserve">12a</t>
  </si>
  <si>
    <t xml:space="preserve">Stickstoffüberschuss</t>
  </si>
  <si>
    <t xml:space="preserve">12b</t>
  </si>
  <si>
    <t xml:space="preserve">Ökologischer Landbau</t>
  </si>
  <si>
    <t xml:space="preserve">Luftqualität</t>
  </si>
  <si>
    <t xml:space="preserve">Schadstoffbelastung der Luft</t>
  </si>
  <si>
    <t xml:space="preserve">Gesundheit und Ernährung</t>
  </si>
  <si>
    <t xml:space="preserve">14a, b</t>
  </si>
  <si>
    <t xml:space="preserve">Vorzeitige Sterblichkeit</t>
  </si>
  <si>
    <t xml:space="preserve">14c, d</t>
  </si>
  <si>
    <t xml:space="preserve">Raucherquote von Jugendlichen und Erwachsenen</t>
  </si>
  <si>
    <t xml:space="preserve">14e</t>
  </si>
  <si>
    <t xml:space="preserve">Anteil der Menschen mit Adipositas (Fettleibigkeit)</t>
  </si>
  <si>
    <t xml:space="preserve">Kriminalität</t>
  </si>
  <si>
    <t xml:space="preserve">Wohnungseinbruchsdiebstahl</t>
  </si>
  <si>
    <t xml:space="preserve">Mit dem Datenkompendium zum Indikatorenbericht zur nachhaltigen Entwicklung stellt das Statistische Bundesamt </t>
  </si>
  <si>
    <t xml:space="preserve">nicht nur die Jahresreihen zu den Nachhaltigkeitsindikatoren selbst, sondern auch Jahresreihen zu weiteren interessanten </t>
  </si>
  <si>
    <t xml:space="preserve">Aspekten der Nachhaltigkeitsindikatoren zur Verfügung. Damit werden einige der Hintergrundinformationen ergänzt,</t>
  </si>
  <si>
    <t xml:space="preserve">die im Text der Indikatorenblätter angesprochen werden. Dies soll den Aussagewert und die Transparenz für die</t>
  </si>
  <si>
    <t xml:space="preserve">Nachhaltigkeitsindikatoren weiter erhöhen.</t>
  </si>
  <si>
    <t xml:space="preserve">Die Blätter nennen neben der Definition (1) des jeweiligen Indikators unter (2) die Datenreihe zum Indikator (fett gedruckt)</t>
  </si>
  <si>
    <t xml:space="preserve">sowie die Datenreihen zu den in den Grafiken dargestellten weiteren Kurven. Dabei werden teilweise auch diejenigen </t>
  </si>
  <si>
    <t xml:space="preserve">Datenreihen gezeigt, aus denen sich ein Indikator rechnerisch ableitet. Unter Ergänzende Daten (3) finden sich</t>
  </si>
  <si>
    <t xml:space="preserve">wesentliche Zusatzinformationen, die für die Interpretation der Indikatorenwerte nützlich sein können und meist im</t>
  </si>
  <si>
    <t xml:space="preserve">Text angesprochen sind. Neben den Datenquellen werden teilweise auch weiterführende Informationsquellen benannt.</t>
  </si>
  <si>
    <t xml:space="preserve">1a Energieproduktivität</t>
  </si>
  <si>
    <t xml:space="preserve">1. Definition</t>
  </si>
  <si>
    <t xml:space="preserve">Energieproduktivität = Bruttoinlandsprodukt / Primärenergieverbrauch im Inland. </t>
  </si>
  <si>
    <t xml:space="preserve">Die Energieproduktivität drückt aus, wie viel Bruttoinlandsprodukt (in Euro, preisbereinigt) je eingesetzte Einheit Primär-</t>
  </si>
  <si>
    <t xml:space="preserve">energie (in Petajoule) erwirtschaftet wird. Zur Primärenergie zählen die im Inland gewonnenen Primärenergieträger und </t>
  </si>
  <si>
    <t xml:space="preserve">sämtliche importierten Energieträger abzüglich deren Ausfuhr. Hochseebunkerungen zählen nicht dazu. Aus Verwendungs-</t>
  </si>
  <si>
    <t xml:space="preserve">sicht entspricht das der für energetische Zwecke und zur nicht-energetischen Verwendung eingesetzten Energie; hinzu </t>
  </si>
  <si>
    <t xml:space="preserve">kommen die durch inländische Umwandlung von Energie entstehenden Umwandlungsverluste sowie die in den Energie-</t>
  </si>
  <si>
    <t xml:space="preserve">bilanzen nachgewiesenen statistischen Differenzen.</t>
  </si>
  <si>
    <t xml:space="preserve">2. Daten zur Indikatorreihe</t>
  </si>
  <si>
    <t xml:space="preserve">lfd. Nr.</t>
  </si>
  <si>
    <t xml:space="preserve">Gegenstand der Nachweisung</t>
  </si>
  <si>
    <t xml:space="preserve">1990 = 100</t>
  </si>
  <si>
    <t xml:space="preserve">Primärenergieverbrauch im Inland 1)</t>
  </si>
  <si>
    <t xml:space="preserve">BIP, preisbereinigt </t>
  </si>
  <si>
    <t xml:space="preserve">Energieproduktivität 2)  </t>
  </si>
  <si>
    <t xml:space="preserve">Rechenvorschrift: (3)= (2) / (1) * 100</t>
  </si>
  <si>
    <t xml:space="preserve">3. Ergänzende Daten</t>
  </si>
  <si>
    <t xml:space="preserve">Petajoule</t>
  </si>
  <si>
    <t xml:space="preserve">Primärenergieverbrauch im Inland (Territorialkonzept) 1)</t>
  </si>
  <si>
    <t xml:space="preserve">Endenergieverbrauch</t>
  </si>
  <si>
    <t xml:space="preserve">…</t>
  </si>
  <si>
    <t xml:space="preserve">Haushalte</t>
  </si>
  <si>
    <t xml:space="preserve">Gewerbe, Handel, Dienstleistungen</t>
  </si>
  <si>
    <t xml:space="preserve">Industrie</t>
  </si>
  <si>
    <t xml:space="preserve">Verkehr</t>
  </si>
  <si>
    <t xml:space="preserve">Primärenergieverbrauch Produktionsbereiche und priv. Haushalte (VGR-Konzept)</t>
  </si>
  <si>
    <t xml:space="preserve">.</t>
  </si>
  <si>
    <t xml:space="preserve">Produktionsbereiche </t>
  </si>
  <si>
    <t xml:space="preserve">Private Haushalte (Inländerverbrauch)</t>
  </si>
  <si>
    <t xml:space="preserve">Primärenergieverbrauch im Inland (Territorialkonzept)</t>
  </si>
  <si>
    <t xml:space="preserve">1995 = 100</t>
  </si>
  <si>
    <t xml:space="preserve">Produktionsbereiche</t>
  </si>
  <si>
    <t xml:space="preserve">1) Revidierte Angaben der Arbeitsgemeinschaft Energiebilanzen (AGEB), Stand Oktober 2009 (1990-2007, März 2010 (2008-2009).</t>
  </si>
  <si>
    <t xml:space="preserve">2) Wegen revidierter Angaben der AGEB leicht abweichende Ergebnisse vom Stand Indikatorenbericht 2008; siehe Fußnote 1.</t>
  </si>
  <si>
    <t xml:space="preserve">Quelle:</t>
  </si>
  <si>
    <t xml:space="preserve">Arbeitsgemeinschaft Energiebilanzen, Auswertungstabellen, Stand: Oktober 2009.</t>
  </si>
  <si>
    <t xml:space="preserve">Statistisches Bundesamt, Umweltökonomische Gesamtrechnungen, Mai 2010.</t>
  </si>
  <si>
    <t xml:space="preserve">4. Weiterführende Informationen</t>
  </si>
  <si>
    <t xml:space="preserve">Statistisches Bundesamt: Umweltnutzung und Wirtschaft - Bericht zu den Umweltökonomischen Gesamtrechnungen </t>
  </si>
  <si>
    <t xml:space="preserve">Statistisches Bundesamt: Umweltnutzung und Wirtschaft - Tabellen zu den Umweltökonomischen Gesamtrechnungen </t>
  </si>
  <si>
    <t xml:space="preserve">(www.destatis.de unter Themen\Umwelt\Umweltökonomische Gesamtrechnungen\Publikationen)</t>
  </si>
  <si>
    <t xml:space="preserve">1b Rohstoffproduktivität</t>
  </si>
  <si>
    <t xml:space="preserve">Rohstoffproduktivität = Bruttoinlandsprodukt / Einsatz von abiotischem Primärmaterial im Inland. </t>
  </si>
  <si>
    <t xml:space="preserve">Die Rohstoffproduktivität drückt aus, wie viel Bruttoinlandsprodukt (in Euro, preisbereinigt) je eingesetzte Tonne abiotischen</t>
  </si>
  <si>
    <t xml:space="preserve">Primärmaterials erwirtschaftet wird. Abiotisches Primärmaterial sind die im Inland entnommenen Rohstoffe, ohne land- und</t>
  </si>
  <si>
    <t xml:space="preserve">forstwirtschaftliche Erzeugnisse, sowie alle importierten abiotischen Materialien (Rohstoffe, Halb- und Fertigwaren).</t>
  </si>
  <si>
    <t xml:space="preserve">1994 = 100</t>
  </si>
  <si>
    <t xml:space="preserve">Inländische Entnahme und Einfuhr abiotischer Rohstoffe</t>
  </si>
  <si>
    <t xml:space="preserve">Rohstoffproduktivität  </t>
  </si>
  <si>
    <t xml:space="preserve">Rechenvorschrift: (3)= (2) / (1)</t>
  </si>
  <si>
    <r>
      <rPr>
        <sz val="10"/>
        <rFont val="MetaNormalLF-Roman"/>
        <family val="2"/>
      </rPr>
      <t xml:space="preserve">2008</t>
    </r>
    <r>
      <rPr>
        <vertAlign val="superscript"/>
        <sz val="10"/>
        <rFont val="MetaNormalLF-Roman"/>
        <family val="2"/>
      </rPr>
      <t xml:space="preserve">1)</t>
    </r>
  </si>
  <si>
    <t xml:space="preserve"> Mill. t</t>
  </si>
  <si>
    <t xml:space="preserve">Inländische Entnahme abiotischer Rohstoffe </t>
  </si>
  <si>
    <t xml:space="preserve">Einfuhr von abiotischen Rohstoffen und Gütern </t>
  </si>
  <si>
    <r>
      <rPr>
        <sz val="10"/>
        <rFont val="MetaNormalLF-Roman"/>
        <family val="2"/>
      </rPr>
      <t xml:space="preserve">Anteil Importe am Primärmaterialeinsatz (</t>
    </r>
    <r>
      <rPr>
        <i val="true"/>
        <sz val="10"/>
        <rFont val="MetaNormalLF-Roman"/>
        <family val="2"/>
      </rPr>
      <t xml:space="preserve"> % </t>
    </r>
    <r>
      <rPr>
        <sz val="10"/>
        <rFont val="MetaNormalLF-Roman"/>
        <family val="2"/>
      </rPr>
      <t xml:space="preserve">)</t>
    </r>
  </si>
  <si>
    <t xml:space="preserve">Fossile Energieträger </t>
  </si>
  <si>
    <t xml:space="preserve">Inländische Entnahme</t>
  </si>
  <si>
    <t xml:space="preserve">Einfuhr</t>
  </si>
  <si>
    <t xml:space="preserve">davon Energieträger</t>
  </si>
  <si>
    <t xml:space="preserve">Halbwaren von Energieträgern</t>
  </si>
  <si>
    <t xml:space="preserve">Fertigwaren vorwiegend von Energieträgern</t>
  </si>
  <si>
    <t xml:space="preserve">Erze und ihre Erzeunisse</t>
  </si>
  <si>
    <t xml:space="preserve">davon Erze</t>
  </si>
  <si>
    <t xml:space="preserve">Halbwaren von Erzen</t>
  </si>
  <si>
    <t xml:space="preserve">Fertigwaren vorwiegend von Erzen</t>
  </si>
  <si>
    <t xml:space="preserve">Baumineralien</t>
  </si>
  <si>
    <t xml:space="preserve">davon Baumineralien</t>
  </si>
  <si>
    <t xml:space="preserve">Halbwaren von Baumineralien</t>
  </si>
  <si>
    <t xml:space="preserve">Fertigwaren vorwiegend von Baumineralien</t>
  </si>
  <si>
    <t xml:space="preserve">Industriemineralien</t>
  </si>
  <si>
    <t xml:space="preserve">davon Industiemineralien</t>
  </si>
  <si>
    <t xml:space="preserve">Halbwaren von Industriemineralien</t>
  </si>
  <si>
    <t xml:space="preserve">Fertigwaren vorwiegend von Industriemineralien</t>
  </si>
  <si>
    <t xml:space="preserve">Inländische Entnahme und Einfuhr von</t>
  </si>
  <si>
    <t xml:space="preserve">Fossilen Energieträgern </t>
  </si>
  <si>
    <t xml:space="preserve">Erzen und ihren Erzeunissen</t>
  </si>
  <si>
    <t xml:space="preserve">1) Vorläufige Daten für das Jahr 2008.</t>
  </si>
  <si>
    <t xml:space="preserve">Statistisches Bundesamt, Umweltökonomische Gesamtrechnungen (UGR), 2009.</t>
  </si>
  <si>
    <r>
      <rPr>
        <sz val="9"/>
        <rFont val="MetaNormalLF-Roman"/>
        <family val="2"/>
      </rPr>
      <t xml:space="preserve">Der Bergbau in der Bundesrepublik Deutschland - Bergwirtschaft und Statistik, Hrsg.: Bundesministerium für Wirtschaft und Technologie (</t>
    </r>
    <r>
      <rPr>
        <i val="true"/>
        <sz val="9"/>
        <rFont val="MetaNormalLF-Roman"/>
        <family val="2"/>
      </rPr>
      <t xml:space="preserve">www.bmwi.de</t>
    </r>
    <r>
      <rPr>
        <sz val="9"/>
        <rFont val="MetaNormalLF-Roman"/>
        <family val="2"/>
      </rPr>
      <t xml:space="preserve">)</t>
    </r>
  </si>
  <si>
    <t xml:space="preserve">2 Treibhausgasemissionen</t>
  </si>
  <si>
    <r>
      <rPr>
        <sz val="12"/>
        <rFont val="MetaNormalLF-Roman"/>
        <family val="2"/>
      </rPr>
      <t xml:space="preserve">Emissionen folgender Treibhausgase (Stoffe oder Stoffgruppen) gemäß Kyoto-Protokoll: Kohlendioxid (CO</t>
    </r>
    <r>
      <rPr>
        <vertAlign val="subscript"/>
        <sz val="12"/>
        <rFont val="MetaNormalLF-Roman"/>
        <family val="2"/>
      </rPr>
      <t xml:space="preserve">2</t>
    </r>
    <r>
      <rPr>
        <sz val="12"/>
        <rFont val="MetaNormalLF-Roman"/>
        <family val="2"/>
      </rPr>
      <t xml:space="preserve">), </t>
    </r>
  </si>
  <si>
    <r>
      <rPr>
        <sz val="12"/>
        <rFont val="MetaNormalLF-Roman"/>
        <family val="2"/>
      </rPr>
      <t xml:space="preserve">Methan (CH</t>
    </r>
    <r>
      <rPr>
        <vertAlign val="subscript"/>
        <sz val="12"/>
        <rFont val="MetaNormalLF-Roman"/>
        <family val="2"/>
      </rPr>
      <t xml:space="preserve">4</t>
    </r>
    <r>
      <rPr>
        <sz val="12"/>
        <rFont val="MetaNormalLF-Roman"/>
        <family val="2"/>
      </rPr>
      <t xml:space="preserve">), Distickstoffoxid (N</t>
    </r>
    <r>
      <rPr>
        <vertAlign val="subscript"/>
        <sz val="12"/>
        <rFont val="MetaNormalLF-Roman"/>
        <family val="2"/>
      </rPr>
      <t xml:space="preserve">2</t>
    </r>
    <r>
      <rPr>
        <sz val="12"/>
        <rFont val="MetaNormalLF-Roman"/>
        <family val="2"/>
      </rPr>
      <t xml:space="preserve">O), teilhalogenierte Fluorkohlenwasserstoffe (H-FKW/HFC), perfluorierte</t>
    </r>
  </si>
  <si>
    <r>
      <rPr>
        <sz val="12"/>
        <rFont val="MetaNormalLF-Roman"/>
        <family val="2"/>
      </rPr>
      <t xml:space="preserve">Kohlenwasserstoffe (FKW/PFC) und Schwefelhexafluorid (SF</t>
    </r>
    <r>
      <rPr>
        <vertAlign val="subscript"/>
        <sz val="12"/>
        <rFont val="MetaNormalLF-Roman"/>
        <family val="2"/>
      </rPr>
      <t xml:space="preserve">6</t>
    </r>
    <r>
      <rPr>
        <sz val="12"/>
        <rFont val="MetaNormalLF-Roman"/>
        <family val="2"/>
      </rPr>
      <t xml:space="preserve">). Das Basisjahr ist 1990 für CO</t>
    </r>
    <r>
      <rPr>
        <vertAlign val="subscript"/>
        <sz val="12"/>
        <rFont val="MetaNormalLF-Roman"/>
        <family val="2"/>
      </rPr>
      <t xml:space="preserve">2</t>
    </r>
    <r>
      <rPr>
        <sz val="12"/>
        <rFont val="MetaNormalLF-Roman"/>
        <family val="2"/>
      </rPr>
      <t xml:space="preserve">, CH</t>
    </r>
    <r>
      <rPr>
        <vertAlign val="subscript"/>
        <sz val="12"/>
        <rFont val="MetaNormalLF-Roman"/>
        <family val="2"/>
      </rPr>
      <t xml:space="preserve">4</t>
    </r>
    <r>
      <rPr>
        <sz val="12"/>
        <rFont val="MetaNormalLF-Roman"/>
        <family val="2"/>
      </rPr>
      <t xml:space="preserve">, N</t>
    </r>
    <r>
      <rPr>
        <vertAlign val="subscript"/>
        <sz val="12"/>
        <rFont val="MetaNormalLF-Roman"/>
        <family val="2"/>
      </rPr>
      <t xml:space="preserve">2</t>
    </r>
    <r>
      <rPr>
        <sz val="12"/>
        <rFont val="MetaNormalLF-Roman"/>
        <family val="2"/>
      </rPr>
      <t xml:space="preserve">O und </t>
    </r>
  </si>
  <si>
    <r>
      <rPr>
        <sz val="12"/>
        <rFont val="MetaNormalLF-Roman"/>
        <family val="2"/>
      </rPr>
      <t xml:space="preserve">1995 für HFC, PFC, SF</t>
    </r>
    <r>
      <rPr>
        <vertAlign val="subscript"/>
        <sz val="12"/>
        <rFont val="MetaNormalLF-Roman"/>
        <family val="2"/>
      </rPr>
      <t xml:space="preserve">6</t>
    </r>
    <r>
      <rPr>
        <sz val="12"/>
        <rFont val="MetaNormalLF-Roman"/>
        <family val="2"/>
      </rPr>
      <t xml:space="preserve">.</t>
    </r>
  </si>
  <si>
    <t xml:space="preserve">Berechnung auf Basis der Datenbank ZSE (Zentrales System Emissionen) des Umweltbundesamtes unter </t>
  </si>
  <si>
    <t xml:space="preserve">Berücksichtigung weiterer energiestatistischer Informationen.</t>
  </si>
  <si>
    <t xml:space="preserve">Basisjahr</t>
  </si>
  <si>
    <r>
      <rPr>
        <sz val="10"/>
        <rFont val="MetaNormalLF-Roman"/>
        <family val="2"/>
      </rPr>
      <t xml:space="preserve">2009 </t>
    </r>
    <r>
      <rPr>
        <vertAlign val="superscript"/>
        <sz val="10"/>
        <rFont val="MetaNormalLF-Roman"/>
        <family val="2"/>
      </rPr>
      <t xml:space="preserve">1)</t>
    </r>
  </si>
  <si>
    <r>
      <rPr>
        <b val="true"/>
        <sz val="10"/>
        <rFont val="MetaNormalLF-Roman"/>
        <family val="2"/>
      </rPr>
      <t xml:space="preserve">Basisjahr = 100 </t>
    </r>
    <r>
      <rPr>
        <b val="true"/>
        <vertAlign val="superscript"/>
        <sz val="10"/>
        <rFont val="MetaNormalLF-Roman"/>
        <family val="2"/>
      </rPr>
      <t xml:space="preserve">2)</t>
    </r>
  </si>
  <si>
    <r>
      <rPr>
        <sz val="10"/>
        <rFont val="MetaNormalLF-Roman"/>
        <family val="2"/>
      </rPr>
      <t xml:space="preserve">Mill. t CO</t>
    </r>
    <r>
      <rPr>
        <vertAlign val="subscript"/>
        <sz val="10"/>
        <rFont val="MetaNormalLF-Roman"/>
        <family val="2"/>
      </rPr>
      <t xml:space="preserve">2</t>
    </r>
    <r>
      <rPr>
        <sz val="10"/>
        <rFont val="MetaNormalLF-Roman"/>
        <family val="2"/>
      </rPr>
      <t xml:space="preserve">-Äquivalenten</t>
    </r>
  </si>
  <si>
    <t xml:space="preserve">Treibhausgase </t>
  </si>
  <si>
    <r>
      <rPr>
        <sz val="10"/>
        <rFont val="MetaNormalLF-Roman"/>
        <family val="2"/>
      </rPr>
      <t xml:space="preserve">CO</t>
    </r>
    <r>
      <rPr>
        <vertAlign val="subscript"/>
        <sz val="10"/>
        <rFont val="MetaNormalLF-Roman"/>
        <family val="2"/>
      </rPr>
      <t xml:space="preserve">2</t>
    </r>
  </si>
  <si>
    <r>
      <rPr>
        <sz val="10"/>
        <rFont val="MetaNormalLF-Roman"/>
        <family val="2"/>
      </rPr>
      <t xml:space="preserve">Andere (CH</t>
    </r>
    <r>
      <rPr>
        <vertAlign val="subscript"/>
        <sz val="10"/>
        <rFont val="MetaNormalLF-Roman"/>
        <family val="2"/>
      </rPr>
      <t xml:space="preserve">4</t>
    </r>
    <r>
      <rPr>
        <sz val="10"/>
        <rFont val="MetaNormalLF-Roman"/>
        <family val="2"/>
      </rPr>
      <t xml:space="preserve">,N</t>
    </r>
    <r>
      <rPr>
        <vertAlign val="subscript"/>
        <sz val="10"/>
        <rFont val="MetaNormalLF-Roman"/>
        <family val="2"/>
      </rPr>
      <t xml:space="preserve">2</t>
    </r>
    <r>
      <rPr>
        <sz val="10"/>
        <rFont val="MetaNormalLF-Roman"/>
        <family val="2"/>
      </rPr>
      <t xml:space="preserve">0,H-FKW, SF</t>
    </r>
    <r>
      <rPr>
        <vertAlign val="subscript"/>
        <sz val="10"/>
        <rFont val="MetaNormalLF-Roman"/>
        <family val="2"/>
      </rPr>
      <t xml:space="preserve">6</t>
    </r>
    <r>
      <rPr>
        <sz val="10"/>
        <rFont val="MetaNormalLF-Roman"/>
        <family val="2"/>
      </rPr>
      <t xml:space="preserve">) </t>
    </r>
  </si>
  <si>
    <t xml:space="preserve">darunter: CH4</t>
  </si>
  <si>
    <t xml:space="preserve">N2O</t>
  </si>
  <si>
    <t xml:space="preserve">HFCs</t>
  </si>
  <si>
    <t xml:space="preserve">PFCs</t>
  </si>
  <si>
    <t xml:space="preserve">SF6</t>
  </si>
  <si>
    <t xml:space="preserve">%</t>
  </si>
  <si>
    <r>
      <rPr>
        <sz val="10"/>
        <rFont val="MetaNormalLF-Roman"/>
        <family val="2"/>
      </rPr>
      <t xml:space="preserve">Anteil CO</t>
    </r>
    <r>
      <rPr>
        <vertAlign val="subscript"/>
        <sz val="10"/>
        <rFont val="MetaNormalLF-Roman"/>
        <family val="2"/>
      </rPr>
      <t xml:space="preserve">2</t>
    </r>
    <r>
      <rPr>
        <sz val="10"/>
        <rFont val="MetaNormalLF-Roman"/>
        <family val="2"/>
      </rPr>
      <t xml:space="preserve">……………………………………….</t>
    </r>
  </si>
  <si>
    <r>
      <rPr>
        <sz val="10"/>
        <rFont val="MetaNormalLF-Roman"/>
        <family val="2"/>
      </rPr>
      <t xml:space="preserve">Basisjahr = 100 </t>
    </r>
    <r>
      <rPr>
        <vertAlign val="superscript"/>
        <sz val="10"/>
        <rFont val="MetaNormalLF-Roman"/>
        <family val="2"/>
      </rPr>
      <t xml:space="preserve">2)</t>
    </r>
  </si>
  <si>
    <t xml:space="preserve">CO2</t>
  </si>
  <si>
    <r>
      <rPr>
        <sz val="10"/>
        <rFont val="MetaNormalLF-Roman"/>
        <family val="2"/>
      </rPr>
      <t xml:space="preserve">Andere (CH</t>
    </r>
    <r>
      <rPr>
        <vertAlign val="subscript"/>
        <sz val="10"/>
        <rFont val="MetaNormalLF-Roman"/>
        <family val="2"/>
      </rPr>
      <t xml:space="preserve">4</t>
    </r>
    <r>
      <rPr>
        <sz val="10"/>
        <rFont val="MetaNormalLF-Roman"/>
        <family val="2"/>
      </rPr>
      <t xml:space="preserve">,N</t>
    </r>
    <r>
      <rPr>
        <vertAlign val="subscript"/>
        <sz val="10"/>
        <rFont val="MetaNormalLF-Roman"/>
        <family val="2"/>
      </rPr>
      <t xml:space="preserve">2</t>
    </r>
    <r>
      <rPr>
        <sz val="10"/>
        <rFont val="MetaNormalLF-Roman"/>
        <family val="2"/>
      </rPr>
      <t xml:space="preserve">0,H-FKW, SF</t>
    </r>
    <r>
      <rPr>
        <vertAlign val="subscript"/>
        <sz val="10"/>
        <rFont val="MetaNormalLF-Roman"/>
        <family val="2"/>
      </rPr>
      <t xml:space="preserve">6</t>
    </r>
    <r>
      <rPr>
        <sz val="10"/>
        <rFont val="MetaNormalLF-Roman"/>
        <family val="2"/>
      </rPr>
      <t xml:space="preserve">)</t>
    </r>
  </si>
  <si>
    <t xml:space="preserve">1) Zeitnahprognose des UBA auf Basis vereinfachter Berechnungen (Stand März 2010).</t>
  </si>
  <si>
    <r>
      <rPr>
        <sz val="9"/>
        <rFont val="MetaNormalLF-Roman"/>
        <family val="2"/>
      </rPr>
      <t xml:space="preserve">2) Basisjahr ist 1990 für CO</t>
    </r>
    <r>
      <rPr>
        <vertAlign val="subscript"/>
        <sz val="9"/>
        <rFont val="MetaNormalLF-Roman"/>
        <family val="2"/>
      </rPr>
      <t xml:space="preserve">2</t>
    </r>
    <r>
      <rPr>
        <sz val="9"/>
        <rFont val="MetaNormalLF-Roman"/>
        <family val="2"/>
      </rPr>
      <t xml:space="preserve">, CH</t>
    </r>
    <r>
      <rPr>
        <vertAlign val="subscript"/>
        <sz val="9"/>
        <rFont val="MetaNormalLF-Roman"/>
        <family val="2"/>
      </rPr>
      <t xml:space="preserve">4</t>
    </r>
    <r>
      <rPr>
        <sz val="9"/>
        <rFont val="MetaNormalLF-Roman"/>
        <family val="2"/>
      </rPr>
      <t xml:space="preserve">, N</t>
    </r>
    <r>
      <rPr>
        <vertAlign val="subscript"/>
        <sz val="9"/>
        <rFont val="MetaNormalLF-Roman"/>
        <family val="2"/>
      </rPr>
      <t xml:space="preserve">2</t>
    </r>
    <r>
      <rPr>
        <sz val="9"/>
        <rFont val="MetaNormalLF-Roman"/>
        <family val="2"/>
      </rPr>
      <t xml:space="preserve">O und 1995 für HFC, PFC, SF</t>
    </r>
    <r>
      <rPr>
        <vertAlign val="subscript"/>
        <sz val="9"/>
        <rFont val="MetaNormalLF-Roman"/>
        <family val="2"/>
      </rPr>
      <t xml:space="preserve">6</t>
    </r>
    <r>
      <rPr>
        <sz val="9"/>
        <rFont val="MetaNormalLF-Roman"/>
        <family val="2"/>
      </rPr>
      <t xml:space="preserve">.</t>
    </r>
  </si>
  <si>
    <t xml:space="preserve">Umweltbundesamt; Deutsches Treibhausgas-Inventar 2010, Stand zur EU-Submission 15.01.2010</t>
  </si>
  <si>
    <t xml:space="preserve">United Nations Framework Convention on Climate Change (UNFCCC), </t>
  </si>
  <si>
    <t xml:space="preserve">http://unfccc.int/2860.php</t>
  </si>
  <si>
    <t xml:space="preserve">Annual European Union Greenhouse Gas inventory 1990-2008 vom 15.4.2010 (European Environment Agency, </t>
  </si>
  <si>
    <t xml:space="preserve">http://unfccc.int/national_reports/annex_i_ghg_inventories/national_inventories_submissions/items/5270.php</t>
  </si>
  <si>
    <t xml:space="preserve">3a,b Anteil erneuerbarer Energien am Energieverbrauch</t>
  </si>
  <si>
    <t xml:space="preserve">Anteil erneuerbarer Energien am gesamten Primärenergieverbrauch (3a) und Anteil des Stroms aus erneuerbaren </t>
  </si>
  <si>
    <t xml:space="preserve">Energiequellen am Bruttostromverbrauch (3b). Zu den erneuerbaren Energien zählen u.a. Wasserkraft,Windkraft,</t>
  </si>
  <si>
    <t xml:space="preserve">Fotovoltaik, Solarenergie und Geothermie sowie Biomasse wie Brennholz und der biologisch abbaubare Anteil von </t>
  </si>
  <si>
    <t xml:space="preserve">Haushaltsabfällen.</t>
  </si>
  <si>
    <r>
      <rPr>
        <sz val="10"/>
        <rFont val="MetaNormalLF-Roman"/>
        <family val="2"/>
      </rPr>
      <t xml:space="preserve">2008 </t>
    </r>
    <r>
      <rPr>
        <vertAlign val="superscript"/>
        <sz val="10"/>
        <rFont val="MetaNormalLF-Roman"/>
        <family val="2"/>
      </rPr>
      <t xml:space="preserve">1)</t>
    </r>
  </si>
  <si>
    <r>
      <rPr>
        <b val="true"/>
        <sz val="10"/>
        <rFont val="MetaNormalLF-Roman"/>
        <family val="2"/>
      </rPr>
      <t xml:space="preserve">Anteil erneuerbarer Energien am Primärenergieverbrauch </t>
    </r>
    <r>
      <rPr>
        <b val="true"/>
        <vertAlign val="superscript"/>
        <sz val="10"/>
        <rFont val="MetaNormalLF-Roman"/>
        <family val="2"/>
      </rPr>
      <t xml:space="preserve">2)</t>
    </r>
  </si>
  <si>
    <t xml:space="preserve">Anteil erneuerbarer Energien am (Brutto)Stromverbrauch</t>
  </si>
  <si>
    <t xml:space="preserve">GWh</t>
  </si>
  <si>
    <t xml:space="preserve">Stromerzeugung Eneuerbare Energien</t>
  </si>
  <si>
    <r>
      <rPr>
        <sz val="10"/>
        <rFont val="MetaNormalLF-Roman"/>
        <family val="2"/>
      </rPr>
      <t xml:space="preserve">Wasserkraft</t>
    </r>
    <r>
      <rPr>
        <vertAlign val="superscript"/>
        <sz val="10"/>
        <rFont val="MetaNormalLF-Roman"/>
        <family val="2"/>
      </rPr>
      <t xml:space="preserve"> 3)</t>
    </r>
  </si>
  <si>
    <t xml:space="preserve">Windenergie</t>
  </si>
  <si>
    <r>
      <rPr>
        <sz val="10"/>
        <rFont val="MetaNormalLF-Roman"/>
        <family val="2"/>
      </rPr>
      <t xml:space="preserve">Biomasse </t>
    </r>
    <r>
      <rPr>
        <vertAlign val="superscript"/>
        <sz val="10"/>
        <rFont val="MetaNormalLF-Roman"/>
        <family val="2"/>
      </rPr>
      <t xml:space="preserve">4)</t>
    </r>
  </si>
  <si>
    <r>
      <rPr>
        <sz val="10"/>
        <rFont val="MetaNormalLF-Roman"/>
        <family val="2"/>
      </rPr>
      <t xml:space="preserve">Biogener Anteil des Abfalls </t>
    </r>
    <r>
      <rPr>
        <vertAlign val="superscript"/>
        <sz val="10"/>
        <rFont val="MetaNormalLF-Roman"/>
        <family val="2"/>
      </rPr>
      <t xml:space="preserve">5)</t>
    </r>
  </si>
  <si>
    <t xml:space="preserve">Photovoltaik</t>
  </si>
  <si>
    <t xml:space="preserve">Geothermie</t>
  </si>
  <si>
    <t xml:space="preserve">1) Vorläufiges Ergebnis.</t>
  </si>
  <si>
    <t xml:space="preserve">2) Nach Wirkungsgradmethode.</t>
  </si>
  <si>
    <t xml:space="preserve">3) Bei Pumpspeicherwerken nur Stromerzeugung aus natürlichem Zufluss.</t>
  </si>
  <si>
    <t xml:space="preserve">4) Bis 1998 nur Einspeisung in das Netz der allgemeinen Versorgung.</t>
  </si>
  <si>
    <t xml:space="preserve">5) Anteil des biogenen Abfalls zu 50% angesetzt.</t>
  </si>
  <si>
    <t xml:space="preserve">Arbeitsgemeinschaft Energiebilanzen (AGEB), Arbeitsgruppe Erneuerbare Energien - Statistik (AGEE-Stat), Zentrum für Sonnenenergie- und </t>
  </si>
  <si>
    <t xml:space="preserve">Wasserstoff-Forschung Baden-Württemberg (ZSW);</t>
  </si>
  <si>
    <t xml:space="preserve">Erneuerbare Energien in Zahlen - Nationale und internationale Entwicklung, Hrsg.: Bundesministerium für Umwelt, Naturschutz und </t>
  </si>
  <si>
    <t xml:space="preserve">Reaktorsicherheit, Stand: März 2010</t>
  </si>
  <si>
    <t xml:space="preserve">Bundesministerium für Umwelt, Naturschutz und Reaktorsicherheit (Hrsg.): Erneuerbare Energien in Zahlen - Nationale und internationale </t>
  </si>
  <si>
    <t xml:space="preserve">Entwicklung, Stand: März 2010</t>
  </si>
  <si>
    <t xml:space="preserve">Richtlinie 2009/28/EG zur Förderung der Nutzung erneuerbarer Energien</t>
  </si>
  <si>
    <t xml:space="preserve">Richtlinie 2001/77/EG des Europäischen Parlaments zur Förderung der Stromerzeugung aus Erneuerbaren Energien</t>
  </si>
  <si>
    <t xml:space="preserve"> </t>
  </si>
  <si>
    <t xml:space="preserve">4 Anstieg der Siedlungs- und Verkehrsfläche</t>
  </si>
  <si>
    <t xml:space="preserve">Durchschnittlicher täglicher Anstieg der Siedlungs- und Verkehrsfläche. Berechnung durch Division des Anstiegs der Siedlungs- </t>
  </si>
  <si>
    <t xml:space="preserve">und Verkehrsfläche (in Hektar) in definierter Zeitspanne (ein Jahr oder vier Jahre) durch die Anzahl der Tage (365/366 oder 1 461). </t>
  </si>
  <si>
    <t xml:space="preserve">Der gleitende Vierjahresdurchschnitt berechnet sich jeweils aus der Entwicklung der Siedlungs- und Verkehrsfläche in dem </t>
  </si>
  <si>
    <t xml:space="preserve">betreffenden und den vorangegangenen drei Jahren.</t>
  </si>
  <si>
    <t xml:space="preserve">Auf ein Jahr bezogene Aussagen werden derzeit durch externe Effekte (Umstellungen in den amtlichen Liegenschaftskatastern) </t>
  </si>
  <si>
    <t xml:space="preserve">beeinflusst, sodass der gleitende Vierjahresdurchschnitt aussagekräftiger ist.</t>
  </si>
  <si>
    <t xml:space="preserve">ha/Tag</t>
  </si>
  <si>
    <t xml:space="preserve">1)</t>
  </si>
  <si>
    <t xml:space="preserve">(gleitender Vierjahresdurchschnitt)</t>
  </si>
  <si>
    <t xml:space="preserve">Anstieg Gebäude- und Freifläche, Betriebsfläche 2)</t>
  </si>
  <si>
    <t xml:space="preserve">Anstieg Erholungsfläche, Friedhof</t>
  </si>
  <si>
    <t xml:space="preserve">Anstieg Verkehrsfläche</t>
  </si>
  <si>
    <r>
      <rPr>
        <sz val="10"/>
        <rFont val="MetaNormalLF-Roman"/>
        <family val="2"/>
      </rPr>
      <t xml:space="preserve">km</t>
    </r>
    <r>
      <rPr>
        <vertAlign val="superscript"/>
        <sz val="10"/>
        <rFont val="MetaNormalLF-Roman"/>
        <family val="2"/>
      </rPr>
      <t xml:space="preserve">2</t>
    </r>
  </si>
  <si>
    <t xml:space="preserve">Siedlungs- und Verkehrsfläche 3) 4) 5)</t>
  </si>
  <si>
    <t xml:space="preserve">Kalendertage</t>
  </si>
  <si>
    <t xml:space="preserve">davon:  </t>
  </si>
  <si>
    <t xml:space="preserve">Siedlungsfläche </t>
  </si>
  <si>
    <r>
      <rPr>
        <sz val="10"/>
        <rFont val="MetaNormalLF-Roman"/>
        <family val="2"/>
      </rPr>
      <t xml:space="preserve">davon </t>
    </r>
    <r>
      <rPr>
        <vertAlign val="superscript"/>
        <sz val="10"/>
        <rFont val="MetaNormalLF-Roman"/>
        <family val="2"/>
      </rPr>
      <t xml:space="preserve">6)</t>
    </r>
    <r>
      <rPr>
        <sz val="10"/>
        <rFont val="MetaNormalLF-Roman"/>
        <family val="2"/>
      </rPr>
      <t xml:space="preserve">:  </t>
    </r>
  </si>
  <si>
    <t xml:space="preserve">Gebäude- u. Freifläche, Betriebsfläche 2)</t>
  </si>
  <si>
    <t xml:space="preserve">Erholungsfläche, Friedhof</t>
  </si>
  <si>
    <t xml:space="preserve">Verkehrsfläche 6)</t>
  </si>
  <si>
    <t xml:space="preserve">darunter: Straße, Weg, Platz</t>
  </si>
  <si>
    <t xml:space="preserve">Siedlungsfläche genutzt durch:</t>
  </si>
  <si>
    <t xml:space="preserve">Produktivitäten</t>
  </si>
  <si>
    <t xml:space="preserve">Private Haushalte</t>
  </si>
  <si>
    <t xml:space="preserve">Ungenutzt</t>
  </si>
  <si>
    <t xml:space="preserve">1992 = 100</t>
  </si>
  <si>
    <t xml:space="preserve">Siedlungs- und Verkehrsfläche </t>
  </si>
  <si>
    <t xml:space="preserve">davon:</t>
  </si>
  <si>
    <t xml:space="preserve">Verkehrsfläche</t>
  </si>
  <si>
    <t xml:space="preserve">Einwohner (Mill.) 3)</t>
  </si>
  <si>
    <r>
      <rPr>
        <sz val="10"/>
        <rFont val="MetaNormalLF-Roman"/>
        <family val="2"/>
      </rPr>
      <t xml:space="preserve">Wohnfläche pro Kopf (m</t>
    </r>
    <r>
      <rPr>
        <vertAlign val="superscript"/>
        <sz val="10"/>
        <rFont val="MetaNormalLF-Roman"/>
        <family val="2"/>
      </rPr>
      <t xml:space="preserve">2</t>
    </r>
    <r>
      <rPr>
        <sz val="10"/>
        <rFont val="MetaNormalLF-Roman"/>
        <family val="2"/>
      </rPr>
      <t xml:space="preserve">)</t>
    </r>
  </si>
  <si>
    <t xml:space="preserve">Gesamtfahrleistungen auf der Straße (Mrd. km)</t>
  </si>
  <si>
    <t xml:space="preserve">Bauinvestitionen</t>
  </si>
  <si>
    <t xml:space="preserve">(preisbereinigt, verkettete Absolutwerte) (Mrd. Euro)</t>
  </si>
  <si>
    <t xml:space="preserve">Basisjahr = 100</t>
  </si>
  <si>
    <t xml:space="preserve">Einwohner (1992 = 100)</t>
  </si>
  <si>
    <t xml:space="preserve">Wohnfläche pro Kopf (1993 = 100)</t>
  </si>
  <si>
    <t xml:space="preserve">Gesamtfahrleistungen auf der Straße (1992 = 100)</t>
  </si>
  <si>
    <t xml:space="preserve">Bauinvestitionen (2000 = 100)</t>
  </si>
  <si>
    <t xml:space="preserve">(preisbereinigt, verkettete Volumenindizes)</t>
  </si>
  <si>
    <t xml:space="preserve">1) 1993 - 1996.</t>
  </si>
  <si>
    <t xml:space="preserve">2) Ohne Abbauland.</t>
  </si>
  <si>
    <t xml:space="preserve">3) Erhebungsstichtag 31.12.</t>
  </si>
  <si>
    <t xml:space="preserve">4) 1993 - 1995: Interpolierte Werte, ausschließlich zur Berechnung des gleitenden Vierjahresdurchschnitts.</t>
  </si>
  <si>
    <t xml:space="preserve">5) 1997 - 1999: Hochrechnung (durch Bundesamt für Bauwesen und Raumordnung).</t>
  </si>
  <si>
    <t xml:space="preserve">6) 1997 - 1999: Lineare Interpolation mit anschließender Anpassung an die hochgerechneten Werte für die Siedlungs- und Verkehrsfläche.</t>
  </si>
  <si>
    <t xml:space="preserve">Statistisches Bundesamt, Flächenerhebung, Umweltökonomische Gesamtrechnungen, Bevölkerungsfortschreibung, Gebäude- und Wohnungsstichprobe,</t>
  </si>
  <si>
    <t xml:space="preserve"> Mikrozensus, Volkswirtschaftliche Gesamtrechnungen</t>
  </si>
  <si>
    <t xml:space="preserve">Bundesamt für Bauwesen und Raumordnung, 2002</t>
  </si>
  <si>
    <t xml:space="preserve">Bundesministerium für Verkehr, Bau und Stadtentwicklung, 2009/2010, "Verkehr in Zahlen"</t>
  </si>
  <si>
    <t xml:space="preserve">Statistisches Bundesamt: Umweltnutzung und Wirtschaft - Bericht zu den Umweltökonomischen Gesamtrechnungen</t>
  </si>
  <si>
    <t xml:space="preserve">Statistisches Bundesamt: Umweltnutzung und Wirtschaft - Tabellen zu den Umweltökonomischen Gesamtrechnungen</t>
  </si>
  <si>
    <t xml:space="preserve">Statistisches Bundesamt: Land- und Forstwirschaft, Fischerei, Bodenfläche nach Art der tatsächlichen Nutzung, Fachserie 3, Reihe 5.1</t>
  </si>
  <si>
    <t xml:space="preserve">5  Artenvielfalt und Landschaftsqualität</t>
  </si>
  <si>
    <t xml:space="preserve">Bezogen auf den angestrebten Zielwert 100, der bis zum Jahr 2015 erreicht werden soll, zeigt der Indikator den </t>
  </si>
  <si>
    <t xml:space="preserve">Entwicklungsstand als Index (Prozentanteil des Zielwertes). Der Index wird berechnet aus dem Grad der Erreichung</t>
  </si>
  <si>
    <t xml:space="preserve">der Bestandsziele, die für insgesamt 59 Vogelarten für das Zieljahr festgelegt wurden. Die dem Indikator</t>
  </si>
  <si>
    <t xml:space="preserve">zugrunde liegenden Vogelarten repräsentieren die wichtigsten Landschafts- und Lebensraumtypen in Deutschland </t>
  </si>
  <si>
    <t xml:space="preserve">(Agrarland, Wälder, Siedlungen, Binnengewässer, Küsten/Meere sowie die Alpen). Die Größe der Bestände</t>
  </si>
  <si>
    <t xml:space="preserve">spiegelt die Eignung der Landschaft als Lebensraum für die ausgewählten Vogelarten wider. Da neben Vögeln auch </t>
  </si>
  <si>
    <t xml:space="preserve">andere Arten an eine reichhaltig gegliederte Landschaft mit intakten, nachhaltig genutzten Lebensräumen gebunden </t>
  </si>
  <si>
    <t xml:space="preserve">sind, bildet der Indikator indirekt auch die Entwicklung zahlreicher weiterer Arten in der Landschaft und die </t>
  </si>
  <si>
    <t xml:space="preserve">Nachhaltigkeit der Landnutzung ab. Die historischen Werte für 1970 und 1975 sind rekonstruiert. Werte einiger </t>
  </si>
  <si>
    <t xml:space="preserve">Vogelarten in den Lebensräumen der Küsten/Meere, Binnengewässer und Alpenwurden in einzelnen Jahren</t>
  </si>
  <si>
    <t xml:space="preserve">extrapoliert.</t>
  </si>
  <si>
    <r>
      <rPr>
        <sz val="10"/>
        <rFont val="MetaNormalLF-Roman"/>
        <family val="2"/>
      </rPr>
      <t xml:space="preserve">1970</t>
    </r>
    <r>
      <rPr>
        <vertAlign val="superscript"/>
        <sz val="10"/>
        <rFont val="MetaNormalLF-Roman"/>
        <family val="2"/>
      </rPr>
      <t xml:space="preserve">1)</t>
    </r>
  </si>
  <si>
    <r>
      <rPr>
        <sz val="10"/>
        <rFont val="MetaNormalLF-Roman"/>
        <family val="2"/>
      </rPr>
      <t xml:space="preserve">1975</t>
    </r>
    <r>
      <rPr>
        <vertAlign val="superscript"/>
        <sz val="10"/>
        <rFont val="MetaNormalLF-Roman"/>
        <family val="2"/>
      </rPr>
      <t xml:space="preserve">1)</t>
    </r>
  </si>
  <si>
    <t xml:space="preserve">Zieljahr 2015 = 100</t>
  </si>
  <si>
    <t xml:space="preserve">Index der Artenvielfalt</t>
  </si>
  <si>
    <t xml:space="preserve">Teilindex Wälder</t>
  </si>
  <si>
    <t xml:space="preserve">Teilindex Siedlungen</t>
  </si>
  <si>
    <t xml:space="preserve">Teilindex Agrarland</t>
  </si>
  <si>
    <r>
      <rPr>
        <sz val="10"/>
        <rFont val="MetaNormalLF-Roman"/>
        <family val="2"/>
      </rPr>
      <t xml:space="preserve">Teilindex Binnengewässer</t>
    </r>
    <r>
      <rPr>
        <vertAlign val="superscript"/>
        <sz val="10"/>
        <rFont val="MetaNormalLF-Roman"/>
        <family val="2"/>
      </rPr>
      <t xml:space="preserve">2)</t>
    </r>
  </si>
  <si>
    <t xml:space="preserve">2015 = 100</t>
  </si>
  <si>
    <r>
      <rPr>
        <sz val="10"/>
        <rFont val="MetaNormalLF-Roman"/>
        <family val="2"/>
      </rPr>
      <t xml:space="preserve">Teilindex Küsten/Meere</t>
    </r>
    <r>
      <rPr>
        <vertAlign val="superscript"/>
        <sz val="10"/>
        <rFont val="MetaNormalLF-Roman"/>
        <family val="2"/>
      </rPr>
      <t xml:space="preserve">2)</t>
    </r>
  </si>
  <si>
    <r>
      <rPr>
        <sz val="10"/>
        <rFont val="MetaNormalLF-Roman"/>
        <family val="2"/>
      </rPr>
      <t xml:space="preserve">Teilindex Alpen</t>
    </r>
    <r>
      <rPr>
        <vertAlign val="superscript"/>
        <sz val="10"/>
        <rFont val="MetaNormalLF-Roman"/>
        <family val="2"/>
      </rPr>
      <t xml:space="preserve">2)</t>
    </r>
  </si>
  <si>
    <t xml:space="preserve">1) Die historischen Werte für 1970 und 1975 sind rekonstruiert.</t>
  </si>
  <si>
    <t xml:space="preserve">2) Werte einiger Vogelarten in den Lebensräumen der Küsten/Meere, Binnengewässer und Alpen wurden in einzelnen Jahren extrapoliert.</t>
  </si>
  <si>
    <t xml:space="preserve">Bundesamt für Naturschutz (BfN) 2010</t>
  </si>
  <si>
    <r>
      <rPr>
        <sz val="10"/>
        <rFont val="MetaNormalLF-Roman"/>
        <family val="2"/>
      </rPr>
      <t xml:space="preserve">Bundesamt für Naturschutz,</t>
    </r>
    <r>
      <rPr>
        <i val="true"/>
        <sz val="10"/>
        <rFont val="MetaNormalLF-Roman"/>
        <family val="2"/>
      </rPr>
      <t xml:space="preserve"> www.bfn.de</t>
    </r>
  </si>
  <si>
    <r>
      <rPr>
        <sz val="10"/>
        <rFont val="MetaNormalLF-Roman"/>
        <family val="2"/>
      </rPr>
      <t xml:space="preserve">Dachverband Deutscher Avifaunisten, </t>
    </r>
    <r>
      <rPr>
        <i val="true"/>
        <sz val="10"/>
        <rFont val="MetaNormalLF-Roman"/>
        <family val="2"/>
      </rPr>
      <t xml:space="preserve">www.dda-web.de</t>
    </r>
    <r>
      <rPr>
        <sz val="10"/>
        <rFont val="MetaNormalLF-Roman"/>
        <family val="2"/>
      </rPr>
      <t xml:space="preserve"> (Monitoring der häufigen Brutvögel)</t>
    </r>
  </si>
  <si>
    <t xml:space="preserve">Bundesministerium für Umwelt, Naturschutz und Reaktorsicherheit (BMU): Indikatorenbericht 2010 zur nationalen Biodiversitätsstrategie</t>
  </si>
  <si>
    <t xml:space="preserve">(Herbst 2010)</t>
  </si>
  <si>
    <t xml:space="preserve">6 Staatsdefizit</t>
  </si>
  <si>
    <t xml:space="preserve">Staatsdefizit (oder Finanzierungssaldo), berechnet aus Staatseinnahmen abzüglich -ausgaben (von Bund, Ländern,</t>
  </si>
  <si>
    <t xml:space="preserve">Gemeinden und Sozialversicherung) in der Abgrenzung der Volkswirtschaftlichen Gesamtrechnungen in Prozent</t>
  </si>
  <si>
    <t xml:space="preserve">des Bruttoinlandsprodukts. Erlöse aus den UMTS-Versteigerungen sind nicht berücksichtigt.</t>
  </si>
  <si>
    <t xml:space="preserve">Mrd. Euro</t>
  </si>
  <si>
    <t xml:space="preserve">Finanzierungssaldo, bereinigt 2) </t>
  </si>
  <si>
    <r>
      <rPr>
        <sz val="10"/>
        <rFont val="MetaNormalLF-Roman"/>
        <family val="2"/>
      </rPr>
      <t xml:space="preserve">Bruttoinlandsprodukt (BIP)  </t>
    </r>
    <r>
      <rPr>
        <vertAlign val="superscript"/>
        <sz val="10"/>
        <rFont val="MetaNormalLF-Roman"/>
        <family val="2"/>
      </rPr>
      <t xml:space="preserve">3)</t>
    </r>
  </si>
  <si>
    <t xml:space="preserve">Staatsdefizit in % des BIP</t>
  </si>
  <si>
    <t xml:space="preserve">Rechenvorschrift: (3)= ((1) * 100 / (2))*-1</t>
  </si>
  <si>
    <r>
      <rPr>
        <b val="true"/>
        <sz val="12"/>
        <rFont val="MetaNormalLF-Roman"/>
        <family val="2"/>
      </rPr>
      <t xml:space="preserve">3. Ergänzende Daten </t>
    </r>
    <r>
      <rPr>
        <b val="true"/>
        <vertAlign val="superscript"/>
        <sz val="12"/>
        <rFont val="MetaNormalLF-Roman"/>
        <family val="2"/>
      </rPr>
      <t xml:space="preserve">4)</t>
    </r>
  </si>
  <si>
    <t xml:space="preserve">Einnahmen</t>
  </si>
  <si>
    <t xml:space="preserve">darunter:</t>
  </si>
  <si>
    <t xml:space="preserve">Abgaben</t>
  </si>
  <si>
    <t xml:space="preserve">Steuern</t>
  </si>
  <si>
    <t xml:space="preserve">Sozialbeträge</t>
  </si>
  <si>
    <t xml:space="preserve">Ausgaben</t>
  </si>
  <si>
    <t xml:space="preserve">Vorleistungen</t>
  </si>
  <si>
    <t xml:space="preserve">Arbeitnehmerentgelt</t>
  </si>
  <si>
    <t xml:space="preserve">Monetäre Sozialleistungen</t>
  </si>
  <si>
    <t xml:space="preserve">Soziale Sozialleistungen</t>
  </si>
  <si>
    <t xml:space="preserve">Bruttoinvestitionen</t>
  </si>
  <si>
    <t xml:space="preserve">Finanzierungssaldo (4-8)</t>
  </si>
  <si>
    <t xml:space="preserve">in % des Bruttoinlandsprodukts</t>
  </si>
  <si>
    <t xml:space="preserve">1) Vorläufige Daten. Pressemitteilung vom 21.05.2010.</t>
  </si>
  <si>
    <t xml:space="preserve">2) 1995: ohne Übernahme der Schulden der Treuhandanstalt u.ä., 2000: ohne UMTS-Erlöse; Defizit unbereinigt: 1995: -178,7 Mrd. EUR; 2000: 27,1 Mrd. EUR.</t>
  </si>
  <si>
    <t xml:space="preserve">3) In jeweiligen Preisen.</t>
  </si>
  <si>
    <t xml:space="preserve">4) In Bezug auf den unbereinigten Finanzierungssaldo.</t>
  </si>
  <si>
    <t xml:space="preserve">Quelle: 
</t>
  </si>
  <si>
    <t xml:space="preserve">Statistisches Bundesamt, Volkswirtschaftliche Gesamtrechnungen, Inlandsproduktsberechnung - Detaillierte Jahresergebnisse, </t>
  </si>
  <si>
    <t xml:space="preserve">Fachserie 18 Reihe 1.4</t>
  </si>
  <si>
    <t xml:space="preserve">7 Verhältnis der Bruttoanlageinvestitionen zum BIP</t>
  </si>
  <si>
    <t xml:space="preserve">Verhältnis der Bruttoanlageinvestitionen (in  jeweiligen Preisen) zum Bruttoinlandsprodukt (BIP), auch als Investitionsquote </t>
  </si>
  <si>
    <t xml:space="preserve">bezeichnet. Dazu zählen die Anlagearten Bauten (Wohnbauten, Nichtwohnbauten), Ausrüstungen (Maschinen, Fahrzeuge, </t>
  </si>
  <si>
    <t xml:space="preserve">Geräte) und sonstige Anlagen (immaterielle Anlagegüter, wie Software und Urheberrechte, Grundstücksübertragungskosten, </t>
  </si>
  <si>
    <t xml:space="preserve">Nutztiere).</t>
  </si>
  <si>
    <t xml:space="preserve">Bruttoanlageinvestitionen (nominal) 2)</t>
  </si>
  <si>
    <r>
      <rPr>
        <sz val="10"/>
        <rFont val="MetaNormalLF-Roman"/>
        <family val="2"/>
      </rPr>
      <t xml:space="preserve">Bruttoinlandsprodukt, nominal (BIP) </t>
    </r>
    <r>
      <rPr>
        <vertAlign val="superscript"/>
        <sz val="10"/>
        <rFont val="MetaNormalLF-Roman"/>
        <family val="2"/>
      </rPr>
      <t xml:space="preserve">2)</t>
    </r>
  </si>
  <si>
    <t xml:space="preserve">Investitionsquote in % des BIP</t>
  </si>
  <si>
    <t xml:space="preserve">Rechenvorschrift: (3)= (1) / (2) * 100</t>
  </si>
  <si>
    <t xml:space="preserve">3. Ergänzende Daten </t>
  </si>
  <si>
    <t xml:space="preserve">Bruttoanlageinvestitionen nach Gütergruppen (preisbereinigt, verkettete Absolutwerte) 2)</t>
  </si>
  <si>
    <t xml:space="preserve">Bruttoanlageinvestitionen</t>
  </si>
  <si>
    <t xml:space="preserve">Ausrüstungen</t>
  </si>
  <si>
    <t xml:space="preserve">Maschinen und Geräte</t>
  </si>
  <si>
    <t xml:space="preserve">Fahrzeuge</t>
  </si>
  <si>
    <t xml:space="preserve">Bauten</t>
  </si>
  <si>
    <t xml:space="preserve">Wohnbauten</t>
  </si>
  <si>
    <t xml:space="preserve">Nichtwohnbauten</t>
  </si>
  <si>
    <t xml:space="preserve">Hochbau</t>
  </si>
  <si>
    <t xml:space="preserve">Tiefbau</t>
  </si>
  <si>
    <r>
      <rPr>
        <sz val="10"/>
        <rFont val="MetaNormalLF-Roman"/>
        <family val="2"/>
      </rPr>
      <t xml:space="preserve">Sonstige Anlagen</t>
    </r>
    <r>
      <rPr>
        <vertAlign val="superscript"/>
        <sz val="10"/>
        <rFont val="MetaNormalLF-Roman"/>
        <family val="2"/>
      </rPr>
      <t xml:space="preserve"> 3)</t>
    </r>
  </si>
  <si>
    <t xml:space="preserve">Bruttoanlageinvestitionen  der Wirtschaftsbereiche   - Neue Anlagen - (preisbereinigt, verkettete Absolutwerte)</t>
  </si>
  <si>
    <t xml:space="preserve">Land- und Forstwirtschaft, Fischerei</t>
  </si>
  <si>
    <t xml:space="preserve">Produzierendes Gewerbe</t>
  </si>
  <si>
    <t xml:space="preserve">Dienstleistungsbereiche</t>
  </si>
  <si>
    <t xml:space="preserve">Öffentl. Verwaltung, Verteidigung, Sozialversicherung</t>
  </si>
  <si>
    <t xml:space="preserve">Bruttoanlageinvestitionen nach Gütergruppen (preisbereinigt, verkettete Volumenindizes 2000 = 100)</t>
  </si>
  <si>
    <t xml:space="preserve">2000 = 100</t>
  </si>
  <si>
    <t xml:space="preserve">Bruttoanlageinvestitionen der Wirtschaftsbereiche  - Neue Anlagen (preisbereinigt, 2000 = 100)</t>
  </si>
  <si>
    <t xml:space="preserve">1) Vorläufige Daten für das Jahr 2009, Stand: Februar 2010. </t>
  </si>
  <si>
    <t xml:space="preserve">2) Verkettete Absolutwerte auf Basis von Volumenindizes (Referenzjahr 2000).</t>
  </si>
  <si>
    <t xml:space="preserve">3) Nutztiere und Nutzpflanzungen, immaterielle Anlagegüter, Grundstücksübertragungskosten für unbebauten Grund und Boden.</t>
  </si>
  <si>
    <t xml:space="preserve">Statistisches Bundesamt, Volkswirtschaftliche Gesamtrechnungen, Inlandsproduktsberechnung - Detaillierte Jahresergebnisse, Fachserie 18  Reihe 1.1</t>
  </si>
  <si>
    <t xml:space="preserve">8 Private und öffentliche Ausgaben für Forschung und Entwicklung</t>
  </si>
  <si>
    <t xml:space="preserve">Ausgaben für Forschung und Entwicklung von Wirtschaft, Staat und Hochschulen in Relation zum Bruttoinlandsprodukt.</t>
  </si>
  <si>
    <t xml:space="preserve">Private und öffentliche Ausgaben für Forschung und Entwicklung</t>
  </si>
  <si>
    <t xml:space="preserve">Deutschland</t>
  </si>
  <si>
    <t xml:space="preserve">Japan</t>
  </si>
  <si>
    <t xml:space="preserve">USA</t>
  </si>
  <si>
    <r>
      <rPr>
        <sz val="10"/>
        <rFont val="MetaNormalLF-Roman"/>
        <family val="2"/>
      </rPr>
      <t xml:space="preserve">EU 27  </t>
    </r>
    <r>
      <rPr>
        <vertAlign val="superscript"/>
        <sz val="10"/>
        <rFont val="MetaNormalLF-Roman"/>
        <family val="2"/>
      </rPr>
      <t xml:space="preserve">2)</t>
    </r>
  </si>
  <si>
    <t xml:space="preserve">-</t>
  </si>
  <si>
    <t xml:space="preserve">Mill. Euro</t>
  </si>
  <si>
    <t xml:space="preserve">Ausgaben für Forschung und Entwicklung nach Sektoren</t>
  </si>
  <si>
    <t xml:space="preserve">38 689</t>
  </si>
  <si>
    <t xml:space="preserve">38 624</t>
  </si>
  <si>
    <t xml:space="preserve">38 902</t>
  </si>
  <si>
    <t xml:space="preserve">40 460</t>
  </si>
  <si>
    <t xml:space="preserve">41 169</t>
  </si>
  <si>
    <t xml:space="preserve">48 191</t>
  </si>
  <si>
    <t xml:space="preserve">53 364</t>
  </si>
  <si>
    <t xml:space="preserve">54 539</t>
  </si>
  <si>
    <t xml:space="preserve">Staat und private Institutionen ohne Erwerbszweck</t>
  </si>
  <si>
    <t xml:space="preserve">Hochschulen</t>
  </si>
  <si>
    <t xml:space="preserve">Wirtschaft</t>
  </si>
  <si>
    <t xml:space="preserve">FuE-Ausgaben der wissenschaftlichen Einrichtungen des öffentlichen Sektors</t>
  </si>
  <si>
    <t xml:space="preserve">nach Wissenschaftszweigen</t>
  </si>
  <si>
    <t xml:space="preserve">Naturwissenschaften</t>
  </si>
  <si>
    <t xml:space="preserve">Ingenieurwissenschaften</t>
  </si>
  <si>
    <t xml:space="preserve">Humanmedizin</t>
  </si>
  <si>
    <t xml:space="preserve">Agrarwissenschaften</t>
  </si>
  <si>
    <t xml:space="preserve">Geisteswissenschaften</t>
  </si>
  <si>
    <t xml:space="preserve">Sozialwissenschaften</t>
  </si>
  <si>
    <t xml:space="preserve">Ausgaben der Wirtschaft für Forschung und Entwicklung nach ausgewählten Branchen</t>
  </si>
  <si>
    <t xml:space="preserve">Fahrzeugbau</t>
  </si>
  <si>
    <t xml:space="preserve">darunter: Automobilindustrie</t>
  </si>
  <si>
    <t xml:space="preserve">H.v. Büromaschinen, DV-geräten u. Einrichtungen, Elektrotechnik</t>
  </si>
  <si>
    <t xml:space="preserve">Chemische Industrie</t>
  </si>
  <si>
    <t xml:space="preserve">H.v. pharmazeutischen Erzeugnissen</t>
  </si>
  <si>
    <t xml:space="preserve">Maschinenbau</t>
  </si>
  <si>
    <r>
      <rPr>
        <sz val="10"/>
        <rFont val="MetaNormalLF-Roman"/>
        <family val="2"/>
      </rPr>
      <t xml:space="preserve">Vollzeitäquivalente </t>
    </r>
    <r>
      <rPr>
        <vertAlign val="superscript"/>
        <sz val="10"/>
        <rFont val="MetaNormalLF-Roman"/>
        <family val="2"/>
      </rPr>
      <t xml:space="preserve">3)</t>
    </r>
  </si>
  <si>
    <t xml:space="preserve">Personal in Forschung und Entwicklung</t>
  </si>
  <si>
    <t xml:space="preserve">1) Teilweise geschätzt.</t>
  </si>
  <si>
    <t xml:space="preserve">2) 1997 bis 2008 Schätzung von Eurostat.</t>
  </si>
  <si>
    <t xml:space="preserve">3) Berücksichtigung ausschließlich der Anteile der Arbeitszeit, die im Bereich Forschung und Entwicklung geleistet werden, umgerechnet in volle Stellen.</t>
  </si>
  <si>
    <t xml:space="preserve">Quellen:</t>
  </si>
  <si>
    <t xml:space="preserve">OECD: Main science and technology indicators 2009/2</t>
  </si>
  <si>
    <t xml:space="preserve">Statistisches Bundesamt, Finanzstatistik, Fachserie 14, Reihe 3.6</t>
  </si>
  <si>
    <t xml:space="preserve">Wissenschaftsstatistik GmbH im Stifterverband für die Deutsche Wissenschaft: Zahlen und Fakten aus der Wissenschaftsstatistik</t>
  </si>
  <si>
    <t xml:space="preserve">Wissenschaftsstatistik GmbH im Stifterverband für die Deutsche Wissenschaft: FuE Datenreport 2008 - Analysen und Vergleiche, Essen 2009.</t>
  </si>
  <si>
    <t xml:space="preserve">Oltmanns, E., Bolleyer, R., Schulz, I.: Forschung und Entwicklung nach den Konzepten der Volkswirtschaftlichen Gesamtrechnungen; </t>
  </si>
  <si>
    <t xml:space="preserve">in: Wirtschaft und Statistik 2/2009, S. 125 ff.</t>
  </si>
  <si>
    <t xml:space="preserve">9a  18- bis 24-Jährige ohne Abschluss</t>
  </si>
  <si>
    <t xml:space="preserve">Anteil der 18- bis 24-Jährigen, die gegenwärtig keine Schule oder Hochschule besuchen und sich auch an keiner Weiter-</t>
  </si>
  <si>
    <t xml:space="preserve">bildungsmaßnahme beteiligen und nicht über einen Abschluss des Sekundarbereichs II (Hochschulreife bzw. abgeschlossene</t>
  </si>
  <si>
    <t xml:space="preserve">Berufsausbildung) verfügen, an allen 18- bis 24-Jährigen. Absolventen der Sekundarstufe I, die anschließend keinen</t>
  </si>
  <si>
    <t xml:space="preserve">beruflichen Abschluss oder keine Hochschulreife erlangt haben und sich nicht mehr im Bildungsprozess befinden, werden </t>
  </si>
  <si>
    <t xml:space="preserve">dazu gezählt. Somit sind Personen ohne und mit Hauptschulabschluss einbezogen.</t>
  </si>
  <si>
    <t xml:space="preserve">18- bis 24-Jährige ohne Abschluss des Sekundarbereichs II und nicht in Bildung oder Ausbildung befindlich</t>
  </si>
  <si>
    <t xml:space="preserve">Insgesamt </t>
  </si>
  <si>
    <t xml:space="preserve">Männlich</t>
  </si>
  <si>
    <t xml:space="preserve">Weiblich</t>
  </si>
  <si>
    <t xml:space="preserve">Anzahl in 1 000</t>
  </si>
  <si>
    <t xml:space="preserve">Abgänger ohne Hauptschulabschluss und Schulabsolventen aus allgemeinbildenden Schulen</t>
  </si>
  <si>
    <t xml:space="preserve">Anzahl</t>
  </si>
  <si>
    <t xml:space="preserve">Ohne Hauptschulabschluss, insgesamt </t>
  </si>
  <si>
    <t xml:space="preserve">Mit Hauptschulabschluss </t>
  </si>
  <si>
    <t xml:space="preserve">Mit Realschulabschluss </t>
  </si>
  <si>
    <t xml:space="preserve">Mit Fachhochschulreife </t>
  </si>
  <si>
    <t xml:space="preserve">Mit allgemeiner Hochschulreife </t>
  </si>
  <si>
    <r>
      <rPr>
        <sz val="10"/>
        <rFont val="MetaNormalLF-Roman"/>
        <family val="2"/>
      </rPr>
      <t xml:space="preserve">Abgänger ohne Abschluss und Schulabsolventen  in % der gleichaltrigen Wohnbevölkerung </t>
    </r>
    <r>
      <rPr>
        <vertAlign val="superscript"/>
        <sz val="10"/>
        <rFont val="MetaNormalLF-Roman"/>
        <family val="2"/>
      </rPr>
      <t xml:space="preserve">1) 2)</t>
    </r>
  </si>
  <si>
    <t xml:space="preserve">in % der gleichaltrigen Wohnbevölkerung</t>
  </si>
  <si>
    <r>
      <rPr>
        <sz val="10"/>
        <rFont val="MetaNormalLF-Roman"/>
        <family val="2"/>
      </rPr>
      <t xml:space="preserve">Neu abgeschlossene Ausbildungsverträge </t>
    </r>
    <r>
      <rPr>
        <vertAlign val="superscript"/>
        <sz val="10"/>
        <rFont val="MetaNormalLF-Roman"/>
        <family val="2"/>
      </rPr>
      <t xml:space="preserve">2) </t>
    </r>
    <r>
      <rPr>
        <sz val="10"/>
        <rFont val="MetaNormalLF-Roman"/>
        <family val="2"/>
      </rPr>
      <t xml:space="preserve">(Anzahl)</t>
    </r>
  </si>
  <si>
    <t xml:space="preserve">1) Zeilen 14-18: Durchschnitt der 15- bis unter 17-Jährigen Wohnbevölkerung am 31.12. des jeweiligen Vorjahres,</t>
  </si>
  <si>
    <t xml:space="preserve">Zeilen 19-20: Durchschnitt der 18- bis unter 21-Jährigen Wohnbevölkerung am 31.12. des jeweiligen Vorjahres.</t>
  </si>
  <si>
    <t xml:space="preserve">2) Bis 2008 Datenstand 31.12.2008 (Statistisches Bundesamt, Berufsbildungsstatistik). Durch die Neukonzeption der Statistik im Jahr 2007 ist die Vergleich-</t>
  </si>
  <si>
    <t xml:space="preserve">    barkeit der Ergebnisse vor und nach der Umstellung eingeschränkt. Daten für 2009 vorläufig (Stand April 2010).</t>
  </si>
  <si>
    <t xml:space="preserve">Quellen:  </t>
  </si>
  <si>
    <t xml:space="preserve">Statistisches Bundesamt, Fachserie 11, Reihe 1 "Allgemeinbildende Schulen"</t>
  </si>
  <si>
    <t xml:space="preserve">Statistisches Bundesamt, Fachserie 11, Reihe 3 "Berufsbildungsstatistik"</t>
  </si>
  <si>
    <t xml:space="preserve">Statistische Ämter des Bundes und der Länder: Internationale Bildungsindikatoren im Ländervergleich</t>
  </si>
  <si>
    <t xml:space="preserve">9b  25-Jährige mit abgeschlossener Hochschulausbildung</t>
  </si>
  <si>
    <t xml:space="preserve">Anteil der 25-Jährigen, die eine Hochschulausbildung abgeschlossen haben, an allen 25-Jährigen nach International Standard </t>
  </si>
  <si>
    <t xml:space="preserve">Classification of Education (ISCED). 25-Jährige: nach (ISCED5A), 25- bis 34-Jährige: nach (ISCED 5A/6), jeweils ohne Verwaltungs-</t>
  </si>
  <si>
    <t xml:space="preserve">hochschulen.</t>
  </si>
  <si>
    <r>
      <rPr>
        <b val="true"/>
        <sz val="10"/>
        <rFont val="MetaNormalLF-Roman"/>
        <family val="2"/>
      </rPr>
      <t xml:space="preserve">25-Jährige mit abgeschlossener Hochschulausbildung </t>
    </r>
    <r>
      <rPr>
        <b val="true"/>
        <vertAlign val="superscript"/>
        <sz val="10"/>
        <rFont val="MetaNormalLF-Roman"/>
        <family val="2"/>
      </rPr>
      <t xml:space="preserve">1)</t>
    </r>
  </si>
  <si>
    <r>
      <rPr>
        <sz val="10"/>
        <rFont val="MetaNormalLF-Roman"/>
        <family val="2"/>
      </rPr>
      <t xml:space="preserve">25- bis 34-Jährige mit abgeschlossener Hochschulausbildung </t>
    </r>
    <r>
      <rPr>
        <vertAlign val="superscript"/>
        <sz val="10"/>
        <rFont val="MetaNormalLF-Roman"/>
        <family val="2"/>
      </rPr>
      <t xml:space="preserve">2)</t>
    </r>
  </si>
  <si>
    <r>
      <rPr>
        <sz val="10"/>
        <rFont val="MetaNormalLF-Roman"/>
        <family val="2"/>
      </rPr>
      <t xml:space="preserve">30- bis 34-Jährige mit abgeschlossener Hochschulausbildung </t>
    </r>
    <r>
      <rPr>
        <vertAlign val="superscript"/>
        <sz val="10"/>
        <rFont val="MetaNormalLF-Roman"/>
        <family val="2"/>
      </rPr>
      <t xml:space="preserve">3)</t>
    </r>
  </si>
  <si>
    <r>
      <rPr>
        <sz val="10"/>
        <rFont val="MetaNormalLF-Roman"/>
        <family val="2"/>
      </rPr>
      <t xml:space="preserve">OECD-Durchschnitt der 25- bis 34-Jährigen mit abgeschlossener Hochschulausbildung </t>
    </r>
    <r>
      <rPr>
        <vertAlign val="superscript"/>
        <sz val="10"/>
        <rFont val="MetaNormalLF-Roman"/>
        <family val="2"/>
      </rPr>
      <t xml:space="preserve">2)</t>
    </r>
  </si>
  <si>
    <t xml:space="preserve">. </t>
  </si>
  <si>
    <t xml:space="preserve">Hochschulabsolventen </t>
  </si>
  <si>
    <t xml:space="preserve">Mathematiker/Naturwissenschaften</t>
  </si>
  <si>
    <t xml:space="preserve">Rechts-, Wirtschafts- u. Sozialwissenschaften</t>
  </si>
  <si>
    <t xml:space="preserve">Sprach- und Kulturwissenschaften</t>
  </si>
  <si>
    <t xml:space="preserve">Humanmedizin/Gesundheitswissenschaften</t>
  </si>
  <si>
    <t xml:space="preserve">Kunst, Kunstwissenschaften</t>
  </si>
  <si>
    <t xml:space="preserve">Hochschulabsolventen nach Fächern</t>
  </si>
  <si>
    <t xml:space="preserve">Anteil der Bildungsausländer an den Hochschulabsolventen insgesamt</t>
  </si>
  <si>
    <t xml:space="preserve">Bildungsausländer</t>
  </si>
  <si>
    <t xml:space="preserve">Studienanfänger im 1. HS nach Studiengang</t>
  </si>
  <si>
    <t xml:space="preserve">Bachelorabschluss</t>
  </si>
  <si>
    <t xml:space="preserve">Masterabschluss</t>
  </si>
  <si>
    <t xml:space="preserve">Diplom- und Magisterabschluss 4)</t>
  </si>
  <si>
    <t xml:space="preserve">Staatsexamen und Sonstige 5)</t>
  </si>
  <si>
    <t xml:space="preserve">Durchschnittsalter von Erstabsolventen </t>
  </si>
  <si>
    <t xml:space="preserve">Jahre</t>
  </si>
  <si>
    <t xml:space="preserve"> Masterabschluss</t>
  </si>
  <si>
    <t xml:space="preserve">Diplom an Universitäten</t>
  </si>
  <si>
    <t xml:space="preserve">Fachhochschulabschluss</t>
  </si>
  <si>
    <t xml:space="preserve">1) Anteil der 25-Jährigen mit Hochschulabschluss (ISCED 5A/6), ohne Verwaltungsfachhochschulen.</t>
  </si>
  <si>
    <t xml:space="preserve">2) Anteil der 25- bis 34-Jährigen mit Hochschulabschluss (ISCED 5A/6); ohne Verwaltungsfachhochschulen.</t>
  </si>
  <si>
    <t xml:space="preserve">3) Anteil der 30- bis 34-Jährigen mit Hochschulabschluss (ISCED 5A/6); ohne Verwaltungsfachhochschulen.</t>
  </si>
  <si>
    <t xml:space="preserve">4) Prüfungsgruppe Diplom (U) und entsprechende Abschlussprüfungen; ab Studienjahr 2007 Universitärer Abschluss (ohne Lehramtsprüfung), die enthaltenen</t>
  </si>
  <si>
    <t xml:space="preserve">Bachelor- und Masterabschlüsse wurden herausgerechnet.</t>
  </si>
  <si>
    <t xml:space="preserve">5) Prüfungsgruppen Lehramtsprüfungen, Promotionen, Sonstiger Abschluss, Künstlerischer Abschluss, Fachhochschulabschluss; ab Studienjahr 2007 werden die </t>
  </si>
  <si>
    <t xml:space="preserve">in den Prüfungsgruppen Künstlerischer Abschluss und Fachhochschulabschluss enthaltenen Bachelor- und Masterabschlüsse herausgerechnet.</t>
  </si>
  <si>
    <t xml:space="preserve">Hinweis zu den Fussnoten 4 und 5:</t>
  </si>
  <si>
    <t xml:space="preserve">Zum Wintersemester 2007/2008 wurde die Prüfungssystematik der Hochschulstatistik komplett überarbeitet. Hierbei wurden die Prüfungsgruppen </t>
  </si>
  <si>
    <t xml:space="preserve">"Bachelorabschluss" und "Masterabschluss" gelöscht und die darin enthaltenen Abschlussprüfungen wurden entsprechend den anderen Prüfungsgruppen </t>
  </si>
  <si>
    <t xml:space="preserve">zugeordnet, z. B.: Bachelorabschluss (U) von Bachelorabschluss zu "Universitärer Abschluss (ohne Lehramtsprüfung)".</t>
  </si>
  <si>
    <t xml:space="preserve">Quelle:  </t>
  </si>
  <si>
    <t xml:space="preserve">Statistisches Bundesamt, Hochschulstatistik</t>
  </si>
  <si>
    <t xml:space="preserve">Statistisches Bundesamt: Hochschulen auf einen Blick</t>
  </si>
  <si>
    <t xml:space="preserve">9c  Studienanfängerquote</t>
  </si>
  <si>
    <t xml:space="preserve">Anteil der Studienanfänger (aus dem In- und Ausland; ohne Verwaltungsfachhochschulen) im ersten Hochschul-</t>
  </si>
  <si>
    <t xml:space="preserve">semester an der altersspezifischen Bevölkerung. Der Indikator gibt an, wie hoch der Anteil eines Bevölkerungs-</t>
  </si>
  <si>
    <t xml:space="preserve">jahrgangs ist, der ein Hochschulstudium aufnimmt. Er ist speziell für den internationalen Vergleich konzipiert und </t>
  </si>
  <si>
    <t xml:space="preserve">wird nach OECD-Standard berechnet.</t>
  </si>
  <si>
    <r>
      <rPr>
        <b val="true"/>
        <sz val="10"/>
        <rFont val="MetaNormalLF-Roman"/>
        <family val="2"/>
      </rPr>
      <t xml:space="preserve">Studienanfängerquote </t>
    </r>
    <r>
      <rPr>
        <b val="true"/>
        <vertAlign val="superscript"/>
        <sz val="10"/>
        <rFont val="MetaNormalLF-Roman"/>
        <family val="2"/>
      </rPr>
      <t xml:space="preserve">2)</t>
    </r>
  </si>
  <si>
    <t xml:space="preserve">Männlich </t>
  </si>
  <si>
    <t xml:space="preserve">OECD-Durchschnitt</t>
  </si>
  <si>
    <r>
      <rPr>
        <sz val="10"/>
        <rFont val="MetaNormalLF-Roman"/>
        <family val="2"/>
      </rPr>
      <t xml:space="preserve">Studienanfänger nach nationaler Abgrenzung </t>
    </r>
    <r>
      <rPr>
        <vertAlign val="superscript"/>
        <sz val="10"/>
        <rFont val="MetaNormalLF-Roman"/>
        <family val="2"/>
      </rPr>
      <t xml:space="preserve">3)</t>
    </r>
  </si>
  <si>
    <t xml:space="preserve">Insgesamt</t>
  </si>
  <si>
    <t xml:space="preserve">Männlich in %</t>
  </si>
  <si>
    <t xml:space="preserve">Weiblich in %</t>
  </si>
  <si>
    <r>
      <rPr>
        <sz val="10"/>
        <rFont val="MetaNormalLF-Roman"/>
        <family val="2"/>
      </rPr>
      <t xml:space="preserve">Studienanfängerquote nach nationaler Abgrenzung </t>
    </r>
    <r>
      <rPr>
        <vertAlign val="superscript"/>
        <sz val="10"/>
        <rFont val="MetaNormalLF-Roman"/>
        <family val="2"/>
      </rPr>
      <t xml:space="preserve">3)</t>
    </r>
  </si>
  <si>
    <t xml:space="preserve">Studienberechtigte Schulabgänger </t>
  </si>
  <si>
    <t xml:space="preserve">davon Fachhochschulreife</t>
  </si>
  <si>
    <t xml:space="preserve">davon Fachhochschulreife in %</t>
  </si>
  <si>
    <t xml:space="preserve">davon Hochschulreife</t>
  </si>
  <si>
    <t xml:space="preserve">davon Hochschulreife in %</t>
  </si>
  <si>
    <r>
      <rPr>
        <sz val="10"/>
        <rFont val="MetaNormalLF-Roman"/>
        <family val="2"/>
      </rPr>
      <t xml:space="preserve">Mittleres Alter der Studienanfänger </t>
    </r>
    <r>
      <rPr>
        <vertAlign val="superscript"/>
        <sz val="10"/>
        <rFont val="MetaNormalLF-Roman"/>
        <family val="2"/>
      </rPr>
      <t xml:space="preserve">4)</t>
    </r>
  </si>
  <si>
    <t xml:space="preserve">davon mit Studienberechtigung aus Deutschland</t>
  </si>
  <si>
    <t xml:space="preserve">davon mit Studienberechtigung aus dem Ausland</t>
  </si>
  <si>
    <t xml:space="preserve">1) Vorläufige Daten.</t>
  </si>
  <si>
    <t xml:space="preserve">2) Berechnet nach OECD-Methodik (ISCED 5A); Anteil an der altersspezifischen Bevölkerung; umfasst deutsche und ausländ. Studienanfänger, bezogen </t>
  </si>
  <si>
    <t xml:space="preserve">auf das Studienjahr (WS und folgendes SS); ohne Verwaltungsfachhochschulen.</t>
  </si>
  <si>
    <t xml:space="preserve">3) Berechnet nach nationaler Abgrenzung, d.h. Anteil an der altersspezifischen Bevölkerung; umfasst deutsche und ausländ. Studienanfänger, bezogen</t>
  </si>
  <si>
    <t xml:space="preserve">auf das Studienjahr (SS und folgendes WS); einschl. Verwaltungsfachhochschulen.</t>
  </si>
  <si>
    <t xml:space="preserve">4) Berechnung nach der Art der Hochschulzugangsberechtigung erst ab dem Studienjahr 1997 möglich.</t>
  </si>
  <si>
    <t xml:space="preserve">Statistisches Bundesamt, Schulstatistik, Hochschulstatistik</t>
  </si>
  <si>
    <t xml:space="preserve">Statistische Ämter des Bundes und der Länder:Internationale Bildungsindikatoren im Ländervergleich</t>
  </si>
  <si>
    <t xml:space="preserve">10 BIP je Einwohner</t>
  </si>
  <si>
    <t xml:space="preserve">Bruttoinlandsprodukt (preisbereinigt, Referenzjahr 2000) je Einwohner.</t>
  </si>
  <si>
    <t xml:space="preserve">BIP (preisbereinigt, mit Referenzjahr 2000) in Mrd. Euro</t>
  </si>
  <si>
    <t xml:space="preserve">Bevölkerung (in 1 000)</t>
  </si>
  <si>
    <t xml:space="preserve">BIP (preisbereinigt) je Einwohner in Euro</t>
  </si>
  <si>
    <t xml:space="preserve">Rechenvorschrift: (3)= (1) / (2)</t>
  </si>
  <si>
    <t xml:space="preserve">1991 = 100</t>
  </si>
  <si>
    <t xml:space="preserve">BIP (preisbereinigt) </t>
  </si>
  <si>
    <t xml:space="preserve">Bevölkerung </t>
  </si>
  <si>
    <t xml:space="preserve">BIP (preisbereinigt) je Einwohner </t>
  </si>
  <si>
    <t xml:space="preserve">Bruttowertschöpfung der Wirtschaftsbereiche  (preisbereinigt, verkettete Volumenindizes)</t>
  </si>
  <si>
    <t xml:space="preserve">Verarbeitendes Gewerbe</t>
  </si>
  <si>
    <t xml:space="preserve">Öffentliche und private Dienstleister</t>
  </si>
  <si>
    <t xml:space="preserve">Bruttowertschöpfung der Wirtschaftsbereiche (preisbereinigt mit Referenzjahr 2000)</t>
  </si>
  <si>
    <t xml:space="preserve">Bruttoinlandsprodukt (preisbereinigt, verkettet) je Einwohner </t>
  </si>
  <si>
    <t xml:space="preserve">Alte Bundesländer einschließlich Berlin</t>
  </si>
  <si>
    <t xml:space="preserve">Neue Bundesländer ohne Berlin</t>
  </si>
  <si>
    <t xml:space="preserve">Bruttoinlandsprodukt in jeweiligen Preisen je Einwohner </t>
  </si>
  <si>
    <t xml:space="preserve">Euro</t>
  </si>
  <si>
    <t xml:space="preserve">1) Vorläufige Daten für das Jahr 2009, Stand: Januar 2010.</t>
  </si>
  <si>
    <t xml:space="preserve">Quelle: </t>
  </si>
  <si>
    <t xml:space="preserve">Fachserie 18  Reihe 1.4 und Reihe 1.1 (Januar 2010).</t>
  </si>
  <si>
    <t xml:space="preserve">Statistisches Bundesamt, Volkswirtschaftliche Gesamtrechnungen, Inlandsproduktsberechnung - Detaillierte Jahresergebnisse, Fachserie 18  Reihe 1.4</t>
  </si>
  <si>
    <t xml:space="preserve">Statistische Ämter der Länder, Volkswirtschaftliche Gesamtrechnungen der Länder (AK VGRdL):</t>
  </si>
  <si>
    <t xml:space="preserve">Reihe 1: Länderergebnisse; Band 1: Bruttoinlandsprodukt und Bruttowertschöpfung in den Ländern und Ost-West-Großraumregionen </t>
  </si>
  <si>
    <t xml:space="preserve">Deutschlands 1991 bis 2006, Stand: August 2008/ Februar 2009.</t>
  </si>
  <si>
    <t xml:space="preserve">http://www.vgrdl.de/Arbeitskreis_VGR/</t>
  </si>
  <si>
    <t xml:space="preserve">11a Gütertransportintensität</t>
  </si>
  <si>
    <t xml:space="preserve">Gütertransportintensität = Güterbeförderungsleistung (in Tonnenkilometern) / Bruttoinlandsprodukt (preisbereinigt).</t>
  </si>
  <si>
    <t xml:space="preserve">Dabei geht es um jegliche Beförderung von Gegenständen und alle Nebenleistungen im Inland (einschließlich </t>
  </si>
  <si>
    <t xml:space="preserve">Luftverkehr). Neben der Güterbeförderungsleistung wird ergänzend auch die Energieeffizienz betrachtet</t>
  </si>
  <si>
    <t xml:space="preserve">(absoluter Energieverbrauch und Energieverbrauch je Tonnenkilometer).</t>
  </si>
  <si>
    <t xml:space="preserve">1999 = 100</t>
  </si>
  <si>
    <r>
      <rPr>
        <sz val="10"/>
        <rFont val="MetaNormalLF-Roman"/>
        <family val="2"/>
      </rPr>
      <t xml:space="preserve">Güterbeförderungsleistung </t>
    </r>
    <r>
      <rPr>
        <vertAlign val="superscript"/>
        <sz val="10"/>
        <rFont val="MetaNormalLF-Roman"/>
        <family val="2"/>
      </rPr>
      <t xml:space="preserve">1)</t>
    </r>
    <r>
      <rPr>
        <sz val="10"/>
        <rFont val="MetaNormalLF-Roman"/>
        <family val="2"/>
      </rPr>
      <t xml:space="preserve"> </t>
    </r>
  </si>
  <si>
    <t xml:space="preserve">Gütertransportintensität 1)</t>
  </si>
  <si>
    <t xml:space="preserve">Energieverbrauch 2)</t>
  </si>
  <si>
    <t xml:space="preserve">Energieverbrauch je Tonnenkilometer 2)</t>
  </si>
  <si>
    <t xml:space="preserve">Mrd. tkm</t>
  </si>
  <si>
    <t xml:space="preserve">MJ</t>
  </si>
  <si>
    <t xml:space="preserve">MJ/tkm</t>
  </si>
  <si>
    <t xml:space="preserve">Energieverbrauch je Tonnenkilometer - Straßenverkehr</t>
  </si>
  <si>
    <t xml:space="preserve">Energieverbrauch je Tonnenkilometer - Bahn</t>
  </si>
  <si>
    <t xml:space="preserve">Energieverbrauch je Tonnenkilometer - Binnenschifffahrt</t>
  </si>
  <si>
    <t xml:space="preserve">Energieverbrauch je Tonnenkilometer - Luftverkehr</t>
  </si>
  <si>
    <t xml:space="preserve">x</t>
  </si>
  <si>
    <t xml:space="preserve">Güterbeförderungsleistung Ausland insgesamt</t>
  </si>
  <si>
    <t xml:space="preserve">Importgüter</t>
  </si>
  <si>
    <t xml:space="preserve">Exportgüter</t>
  </si>
  <si>
    <t xml:space="preserve">Mill. t</t>
  </si>
  <si>
    <t xml:space="preserve">Beförderte Tonnen Ausland insgesamt</t>
  </si>
  <si>
    <t xml:space="preserve">Güterbeförderungsleistung 1) </t>
  </si>
  <si>
    <t xml:space="preserve">1) Daten ohne Nutzfahrzeuge mit zulässigem Gesamtgewicht &lt; 6 Tonnen.</t>
  </si>
  <si>
    <t xml:space="preserve">2) Daten ohne Flugverkehr, Rohrleitungen und leichte Nutzfahrzeuge (&lt; 3,5 t zulässiges Gesamtgewicht).</t>
  </si>
  <si>
    <t xml:space="preserve">Bundesministerium für Verkehr, Bau- und Stadtentwicklung (Hrsg.): Verkehr in Zahlen, Ausgabe 2009/2010</t>
  </si>
  <si>
    <t xml:space="preserve">Umweltbundesamt, TREMOD 5.1</t>
  </si>
  <si>
    <t xml:space="preserve">11b Personentransportintensität</t>
  </si>
  <si>
    <t xml:space="preserve">Personentransportintensität = Personenbeförderungsleistung (in Personenkilometern) / Bruttoinlandsprodukt (preisbereinigt).</t>
  </si>
  <si>
    <t xml:space="preserve">Basis sind jegliche Beförderungen von Personen und alle Nebenleistungen im Inland (einschließlich Luftverkehr). Neben der </t>
  </si>
  <si>
    <t xml:space="preserve">Personenbeförderungsleistung wird ergänzend auch die Energieeffizienz betrachtet (absoluter Energieverbrauch und</t>
  </si>
  <si>
    <t xml:space="preserve">Energieverbrauch je Personenkilometer).</t>
  </si>
  <si>
    <r>
      <rPr>
        <sz val="10"/>
        <rFont val="MetaNormalLF-Roman"/>
        <family val="2"/>
      </rPr>
      <t xml:space="preserve">Personenbeförderungsleistung </t>
    </r>
    <r>
      <rPr>
        <vertAlign val="superscript"/>
        <sz val="10"/>
        <rFont val="MetaNormalLF-Roman"/>
        <family val="2"/>
      </rPr>
      <t xml:space="preserve">1)</t>
    </r>
  </si>
  <si>
    <t xml:space="preserve">Energieverbrauch </t>
  </si>
  <si>
    <t xml:space="preserve">Energieverbrauch je Personenkilometer </t>
  </si>
  <si>
    <t xml:space="preserve">Mrd. pkm</t>
  </si>
  <si>
    <t xml:space="preserve">Motorisierter Individualverkehr</t>
  </si>
  <si>
    <t xml:space="preserve">Eisenbahnen</t>
  </si>
  <si>
    <r>
      <rPr>
        <sz val="10"/>
        <rFont val="MetaNormalLF-Roman"/>
        <family val="2"/>
      </rPr>
      <t xml:space="preserve">Öffentlicher Straßenpersonenverkehr </t>
    </r>
    <r>
      <rPr>
        <vertAlign val="superscript"/>
        <sz val="10"/>
        <rFont val="MetaNormalLF-Roman"/>
        <family val="2"/>
      </rPr>
      <t xml:space="preserve">2)</t>
    </r>
  </si>
  <si>
    <t xml:space="preserve">Luftverkehr (Inlandsverkehr)</t>
  </si>
  <si>
    <t xml:space="preserve">nach Zwecken:</t>
  </si>
  <si>
    <t xml:space="preserve">Beruf</t>
  </si>
  <si>
    <t xml:space="preserve">Ausbildung</t>
  </si>
  <si>
    <t xml:space="preserve">Geschäft</t>
  </si>
  <si>
    <t xml:space="preserve">Einkauf</t>
  </si>
  <si>
    <t xml:space="preserve">Freizeit</t>
  </si>
  <si>
    <t xml:space="preserve">Begleitung</t>
  </si>
  <si>
    <t xml:space="preserve">Urlaub</t>
  </si>
  <si>
    <t xml:space="preserve">Personenbeförderungsleistung</t>
  </si>
  <si>
    <r>
      <rPr>
        <sz val="10"/>
        <rFont val="MetaNormalLF-Roman"/>
        <family val="2"/>
      </rPr>
      <t xml:space="preserve">Öffentlicher Straßenpersonenverkehr </t>
    </r>
    <r>
      <rPr>
        <vertAlign val="superscript"/>
        <sz val="10"/>
        <rFont val="MetaNormalLF-Roman"/>
        <family val="2"/>
      </rPr>
      <t xml:space="preserve">2)</t>
    </r>
    <r>
      <rPr>
        <sz val="10"/>
        <rFont val="MetaNormalLF-Roman"/>
        <family val="2"/>
      </rPr>
      <t xml:space="preserve"> ……………………………………………</t>
    </r>
  </si>
  <si>
    <t xml:space="preserve">1) Personenbeförderungsleistung auf dem Gebiet der Bundesrepublik Deutschland (einschl. Luftverkehr).</t>
  </si>
  <si>
    <t xml:space="preserve">2) Bis 2003 nur Unternehmen mit mindestans sechs Kraftomnibussen.</t>
  </si>
  <si>
    <t xml:space="preserve">11c,d Anteile des Schienenverkehrs und der Binnenschifffahrt an der Güterbeförderungsleistung</t>
  </si>
  <si>
    <t xml:space="preserve">Anteil der Güterbeförderungsleistung der Bahn (11c) sowie Anteil der Binnenschifffahrt (11d) an der gesamten</t>
  </si>
  <si>
    <t xml:space="preserve">Güterbeförderungsleistung im Inland ohne den Nahverkehr deutscher Lastkraftfahrzeuge bis 50 km.</t>
  </si>
  <si>
    <t xml:space="preserve">Anteil des Schienenverkehrs an der Güterbeförderungsleistung </t>
  </si>
  <si>
    <t xml:space="preserve">Anteil der Binnenschifffahrt an der Güterbeförderungsleistung </t>
  </si>
  <si>
    <t xml:space="preserve">Binnenländischer Verkehr ohne Nahverkehr (Territorialkonzept) 1)</t>
  </si>
  <si>
    <t xml:space="preserve">Güterbeförderungsleistung des Schienenverkehrs (Territorialkonzept)</t>
  </si>
  <si>
    <t xml:space="preserve">Güterbeförderungsleistung  des Binnenschiffsverkehrs (Territorialkonzept)</t>
  </si>
  <si>
    <t xml:space="preserve">1) Ohne Nahverkehr deutscher Lastfahrzeuge (bis 50 km).</t>
  </si>
  <si>
    <t xml:space="preserve">Bundesministerium für Verkehr, Bau- und Stadtentwicklung (Hrsg.): Verkehr in Zahlen, Ausgabe 2008/2009</t>
  </si>
  <si>
    <t xml:space="preserve">12a Stickstoffüberschuss</t>
  </si>
  <si>
    <t xml:space="preserve">Stickstoffüberschuss in Kilogramm pro Hektar landwirtschaftlich genutzter Fläche, errechnet aus Stickstoffzufuhr</t>
  </si>
  <si>
    <t xml:space="preserve">(über Düngemittel, atmosphärische Deposition, biologische Stickstofffixierung, Saat- und Pflanzgut, Futtermittel</t>
  </si>
  <si>
    <t xml:space="preserve">aus inländischer Erzeugung und aus Importen) abzüglich Stickstoffabfuhr (über pflanzliche und tierische Markt- </t>
  </si>
  <si>
    <t xml:space="preserve">produkte, die den Agrarsektor verlassen). Gesamtsaldo wird nach dem Prinzip der "Hoftor-Bilanz" berechnet, Stick-</t>
  </si>
  <si>
    <r>
      <rPr>
        <sz val="12"/>
        <rFont val="MetaNormalLF-Roman"/>
        <family val="2"/>
      </rPr>
      <t xml:space="preserve">stoffflüsse im innerwirtschaftlichen Kreislauf werden </t>
    </r>
    <r>
      <rPr>
        <sz val="12"/>
        <rFont val="Symbol"/>
        <family val="1"/>
        <charset val="2"/>
      </rPr>
      <t xml:space="preserve">-</t>
    </r>
    <r>
      <rPr>
        <sz val="12"/>
        <rFont val="MetaNormalLF-Roman"/>
        <family val="2"/>
      </rPr>
      <t xml:space="preserve"> mit Ausnahme der inländidschen Futtermittelerzeugung </t>
    </r>
    <r>
      <rPr>
        <sz val="12"/>
        <rFont val="Symbol"/>
        <family val="1"/>
        <charset val="2"/>
      </rPr>
      <t xml:space="preserve">-</t>
    </r>
    <r>
      <rPr>
        <sz val="12"/>
        <rFont val="MetaNormalLF-Roman"/>
        <family val="2"/>
      </rPr>
      <t xml:space="preserve"> </t>
    </r>
  </si>
  <si>
    <t xml:space="preserve">nicht ausgewiesen. Der gleitende Dreijahresdurchschnitt berechnet sich jeweils aus dem Gesamtsaldo des </t>
  </si>
  <si>
    <t xml:space="preserve">betreffenden Jahres sowie des Vor- und Folgejahres.</t>
  </si>
  <si>
    <t xml:space="preserve">Stickstoffüberschüsse der Gesamtbilanz der landwirtschaftlichen Nutzfläche</t>
  </si>
  <si>
    <t xml:space="preserve">kg/ha</t>
  </si>
  <si>
    <t xml:space="preserve"> gleitender Dreijahresdurchschnitt 1)</t>
  </si>
  <si>
    <t xml:space="preserve">Einzeljahre 2)</t>
  </si>
  <si>
    <r>
      <rPr>
        <b val="true"/>
        <sz val="12"/>
        <rFont val="MetaNormalLF-Roman"/>
        <family val="2"/>
      </rPr>
      <t xml:space="preserve">3. Ergänzende Daten</t>
    </r>
    <r>
      <rPr>
        <b val="true"/>
        <vertAlign val="superscript"/>
        <sz val="12"/>
        <rFont val="MetaNormalLF-Roman"/>
        <family val="2"/>
      </rPr>
      <t xml:space="preserve">2)</t>
    </r>
  </si>
  <si>
    <t xml:space="preserve">Gesamtbilanz für Stickstoffeintrag und -austrag auf der landwirtschaftlichen Nutzfläche</t>
  </si>
  <si>
    <t xml:space="preserve">Dünger</t>
  </si>
  <si>
    <t xml:space="preserve">Mineraldünger</t>
  </si>
  <si>
    <t xml:space="preserve">120,17</t>
  </si>
  <si>
    <t xml:space="preserve">110,00</t>
  </si>
  <si>
    <t xml:space="preserve">100,65</t>
  </si>
  <si>
    <t xml:space="preserve">98,65</t>
  </si>
  <si>
    <t xml:space="preserve">93,15</t>
  </si>
  <si>
    <t xml:space="preserve">103,05</t>
  </si>
  <si>
    <t xml:space="preserve">102,06</t>
  </si>
  <si>
    <t xml:space="preserve">101,46</t>
  </si>
  <si>
    <t xml:space="preserve">102,94</t>
  </si>
  <si>
    <t xml:space="preserve">110,95</t>
  </si>
  <si>
    <t xml:space="preserve">118,02</t>
  </si>
  <si>
    <t xml:space="preserve">108,41</t>
  </si>
  <si>
    <t xml:space="preserve">105,55</t>
  </si>
  <si>
    <t xml:space="preserve">105,12</t>
  </si>
  <si>
    <t xml:space="preserve">107,39</t>
  </si>
  <si>
    <t xml:space="preserve">104,40</t>
  </si>
  <si>
    <t xml:space="preserve">105,30</t>
  </si>
  <si>
    <t xml:space="preserve">94,36</t>
  </si>
  <si>
    <t xml:space="preserve">106,77</t>
  </si>
  <si>
    <t xml:space="preserve">Organische Düngemittel</t>
  </si>
  <si>
    <t xml:space="preserve">2,66</t>
  </si>
  <si>
    <t xml:space="preserve">2,98</t>
  </si>
  <si>
    <t xml:space="preserve">3,09</t>
  </si>
  <si>
    <t xml:space="preserve">3,13</t>
  </si>
  <si>
    <t xml:space="preserve">3,93</t>
  </si>
  <si>
    <t xml:space="preserve">4,02</t>
  </si>
  <si>
    <t xml:space="preserve">3,64</t>
  </si>
  <si>
    <t xml:space="preserve">3,46</t>
  </si>
  <si>
    <t xml:space="preserve">3,48</t>
  </si>
  <si>
    <t xml:space="preserve">3,75</t>
  </si>
  <si>
    <t xml:space="preserve">3,98</t>
  </si>
  <si>
    <t xml:space="preserve">4,18</t>
  </si>
  <si>
    <t xml:space="preserve">4,80</t>
  </si>
  <si>
    <t xml:space="preserve">4,65</t>
  </si>
  <si>
    <t xml:space="preserve">4,93</t>
  </si>
  <si>
    <t xml:space="preserve">4,89</t>
  </si>
  <si>
    <t xml:space="preserve">4,87</t>
  </si>
  <si>
    <t xml:space="preserve">4,61</t>
  </si>
  <si>
    <r>
      <rPr>
        <sz val="10"/>
        <rFont val="MetaNormalLF-Roman"/>
        <family val="2"/>
      </rPr>
      <t xml:space="preserve">Atmosphärische Deposition (NO</t>
    </r>
    <r>
      <rPr>
        <vertAlign val="subscript"/>
        <sz val="10"/>
        <rFont val="MetaNormalLF-Roman"/>
        <family val="2"/>
      </rPr>
      <t xml:space="preserve">x</t>
    </r>
    <r>
      <rPr>
        <sz val="10"/>
        <rFont val="MetaNormalLF-Roman"/>
        <family val="2"/>
      </rPr>
      <t xml:space="preserve">)</t>
    </r>
  </si>
  <si>
    <t xml:space="preserve">10,40</t>
  </si>
  <si>
    <t xml:space="preserve">9,85</t>
  </si>
  <si>
    <t xml:space="preserve">9,30</t>
  </si>
  <si>
    <t xml:space="preserve">9,00</t>
  </si>
  <si>
    <t xml:space="preserve">8,60</t>
  </si>
  <si>
    <t xml:space="preserve">9,40</t>
  </si>
  <si>
    <t xml:space="preserve">7,70</t>
  </si>
  <si>
    <t xml:space="preserve">Biologische N-Fixierung</t>
  </si>
  <si>
    <t xml:space="preserve">15,04</t>
  </si>
  <si>
    <t xml:space="preserve">13,78</t>
  </si>
  <si>
    <t xml:space="preserve">13,07</t>
  </si>
  <si>
    <t xml:space="preserve">13,08</t>
  </si>
  <si>
    <t xml:space="preserve">13,11</t>
  </si>
  <si>
    <t xml:space="preserve">13,22</t>
  </si>
  <si>
    <t xml:space="preserve">13,49</t>
  </si>
  <si>
    <t xml:space="preserve">13,76</t>
  </si>
  <si>
    <t xml:space="preserve">13,34</t>
  </si>
  <si>
    <t xml:space="preserve">12,80</t>
  </si>
  <si>
    <t xml:space="preserve">13,00</t>
  </si>
  <si>
    <t xml:space="preserve">12,77</t>
  </si>
  <si>
    <t xml:space="preserve">12,65</t>
  </si>
  <si>
    <t xml:space="preserve">12,45</t>
  </si>
  <si>
    <t xml:space="preserve">12,55</t>
  </si>
  <si>
    <t xml:space="preserve">12,53</t>
  </si>
  <si>
    <t xml:space="preserve">12,15</t>
  </si>
  <si>
    <t xml:space="preserve">11,69</t>
  </si>
  <si>
    <t xml:space="preserve">Saat und Pflanzgut</t>
  </si>
  <si>
    <t xml:space="preserve">1,46</t>
  </si>
  <si>
    <t xml:space="preserve">1,48</t>
  </si>
  <si>
    <t xml:space="preserve">1,49</t>
  </si>
  <si>
    <t xml:space="preserve">1,39</t>
  </si>
  <si>
    <t xml:space="preserve">1,30</t>
  </si>
  <si>
    <t xml:space="preserve">1,31</t>
  </si>
  <si>
    <t xml:space="preserve">1,36</t>
  </si>
  <si>
    <t xml:space="preserve">1,38</t>
  </si>
  <si>
    <t xml:space="preserve">1,45</t>
  </si>
  <si>
    <t xml:space="preserve">1,53</t>
  </si>
  <si>
    <t xml:space="preserve">1,50</t>
  </si>
  <si>
    <t xml:space="preserve">1,47</t>
  </si>
  <si>
    <t xml:space="preserve">1,34</t>
  </si>
  <si>
    <t xml:space="preserve">Futtermittel, Inland</t>
  </si>
  <si>
    <t xml:space="preserve">Pflanzliche Futtermittel</t>
  </si>
  <si>
    <t xml:space="preserve">9,09</t>
  </si>
  <si>
    <t xml:space="preserve">9,56</t>
  </si>
  <si>
    <t xml:space="preserve">11,05</t>
  </si>
  <si>
    <t xml:space="preserve">10,10</t>
  </si>
  <si>
    <t xml:space="preserve">10,57</t>
  </si>
  <si>
    <t xml:space="preserve">9,73</t>
  </si>
  <si>
    <t xml:space="preserve">10,38</t>
  </si>
  <si>
    <t xml:space="preserve">8,91</t>
  </si>
  <si>
    <t xml:space="preserve">10,22</t>
  </si>
  <si>
    <t xml:space="preserve">10,61</t>
  </si>
  <si>
    <t xml:space="preserve">11,52</t>
  </si>
  <si>
    <t xml:space="preserve">11,03</t>
  </si>
  <si>
    <t xml:space="preserve">10,68</t>
  </si>
  <si>
    <t xml:space="preserve">11,23</t>
  </si>
  <si>
    <t xml:space="preserve">10,87</t>
  </si>
  <si>
    <t xml:space="preserve">12,61</t>
  </si>
  <si>
    <t xml:space="preserve">12,88</t>
  </si>
  <si>
    <t xml:space="preserve">14,16</t>
  </si>
  <si>
    <t xml:space="preserve">15,10</t>
  </si>
  <si>
    <t xml:space="preserve">Tierische Futtermittel</t>
  </si>
  <si>
    <t xml:space="preserve">3,91</t>
  </si>
  <si>
    <t xml:space="preserve">4,11</t>
  </si>
  <si>
    <t xml:space="preserve">3,62</t>
  </si>
  <si>
    <t xml:space="preserve">3,84</t>
  </si>
  <si>
    <t xml:space="preserve">3,76</t>
  </si>
  <si>
    <t xml:space="preserve">3,50</t>
  </si>
  <si>
    <t xml:space="preserve">3,66</t>
  </si>
  <si>
    <t xml:space="preserve">3,72</t>
  </si>
  <si>
    <t xml:space="preserve">3,83</t>
  </si>
  <si>
    <t xml:space="preserve">3,80</t>
  </si>
  <si>
    <t xml:space="preserve">2,07</t>
  </si>
  <si>
    <t xml:space="preserve">0,91</t>
  </si>
  <si>
    <t xml:space="preserve">0,89</t>
  </si>
  <si>
    <t xml:space="preserve">0,87</t>
  </si>
  <si>
    <t xml:space="preserve">0,82</t>
  </si>
  <si>
    <t xml:space="preserve">0,78</t>
  </si>
  <si>
    <t xml:space="preserve">Marktgängige Primärfuttermittel</t>
  </si>
  <si>
    <t xml:space="preserve">22,75</t>
  </si>
  <si>
    <t xml:space="preserve">23,94</t>
  </si>
  <si>
    <t xml:space="preserve">19,09</t>
  </si>
  <si>
    <t xml:space="preserve">17,91</t>
  </si>
  <si>
    <t xml:space="preserve">20,36</t>
  </si>
  <si>
    <t xml:space="preserve">21,33</t>
  </si>
  <si>
    <t xml:space="preserve">22,11</t>
  </si>
  <si>
    <t xml:space="preserve">22,49</t>
  </si>
  <si>
    <t xml:space="preserve">23,65</t>
  </si>
  <si>
    <t xml:space="preserve">24,97</t>
  </si>
  <si>
    <t xml:space="preserve">22,25</t>
  </si>
  <si>
    <t xml:space="preserve">24,12</t>
  </si>
  <si>
    <t xml:space="preserve">26,66</t>
  </si>
  <si>
    <t xml:space="preserve">24,00</t>
  </si>
  <si>
    <t xml:space="preserve">23,12</t>
  </si>
  <si>
    <t xml:space="preserve">26,62</t>
  </si>
  <si>
    <t xml:space="preserve">28,49</t>
  </si>
  <si>
    <t xml:space="preserve">25,76</t>
  </si>
  <si>
    <t xml:space="preserve">20,82</t>
  </si>
  <si>
    <t xml:space="preserve">Futtermittel, Import</t>
  </si>
  <si>
    <t xml:space="preserve">26,74</t>
  </si>
  <si>
    <t xml:space="preserve">28,14</t>
  </si>
  <si>
    <t xml:space="preserve">26,27</t>
  </si>
  <si>
    <t xml:space="preserve">26,53</t>
  </si>
  <si>
    <t xml:space="preserve">22,28</t>
  </si>
  <si>
    <t xml:space="preserve">25,23</t>
  </si>
  <si>
    <t xml:space="preserve">24,23</t>
  </si>
  <si>
    <t xml:space="preserve">22,40</t>
  </si>
  <si>
    <t xml:space="preserve">20,94</t>
  </si>
  <si>
    <t xml:space="preserve">23,16</t>
  </si>
  <si>
    <t xml:space="preserve">22,26</t>
  </si>
  <si>
    <t xml:space="preserve">21,91</t>
  </si>
  <si>
    <t xml:space="preserve">21,05</t>
  </si>
  <si>
    <t xml:space="preserve">23,08</t>
  </si>
  <si>
    <t xml:space="preserve">21,31</t>
  </si>
  <si>
    <t xml:space="preserve">20,09</t>
  </si>
  <si>
    <t xml:space="preserve">21,38</t>
  </si>
  <si>
    <t xml:space="preserve">22,73</t>
  </si>
  <si>
    <t xml:space="preserve">27,14</t>
  </si>
  <si>
    <t xml:space="preserve">Summe Zufuhr</t>
  </si>
  <si>
    <t xml:space="preserve">Pflanzliche Marktprodukte</t>
  </si>
  <si>
    <t xml:space="preserve">49,12</t>
  </si>
  <si>
    <t xml:space="preserve">53,32</t>
  </si>
  <si>
    <t xml:space="preserve">48,97</t>
  </si>
  <si>
    <t xml:space="preserve">50,13</t>
  </si>
  <si>
    <t xml:space="preserve">50,34</t>
  </si>
  <si>
    <t xml:space="preserve">54,54</t>
  </si>
  <si>
    <t xml:space="preserve">55,50</t>
  </si>
  <si>
    <t xml:space="preserve">60,55</t>
  </si>
  <si>
    <t xml:space="preserve">61,28</t>
  </si>
  <si>
    <t xml:space="preserve">63,47</t>
  </si>
  <si>
    <t xml:space="preserve">63,86</t>
  </si>
  <si>
    <t xml:space="preserve">69,37</t>
  </si>
  <si>
    <t xml:space="preserve">62,19</t>
  </si>
  <si>
    <t xml:space="preserve">56,44</t>
  </si>
  <si>
    <t xml:space="preserve">74,00</t>
  </si>
  <si>
    <t xml:space="preserve">67,36</t>
  </si>
  <si>
    <t xml:space="preserve">64,71</t>
  </si>
  <si>
    <t xml:space="preserve">61,94</t>
  </si>
  <si>
    <t xml:space="preserve">71,80</t>
  </si>
  <si>
    <t xml:space="preserve">Tierische Marktprodukte</t>
  </si>
  <si>
    <t xml:space="preserve">Fleisch</t>
  </si>
  <si>
    <t xml:space="preserve">8,48</t>
  </si>
  <si>
    <t xml:space="preserve">10,49</t>
  </si>
  <si>
    <t xml:space="preserve">10,14</t>
  </si>
  <si>
    <t xml:space="preserve">9,54</t>
  </si>
  <si>
    <t xml:space="preserve">9,28</t>
  </si>
  <si>
    <t xml:space="preserve">9,41</t>
  </si>
  <si>
    <t xml:space="preserve">9,55</t>
  </si>
  <si>
    <t xml:space="preserve">9,89</t>
  </si>
  <si>
    <t xml:space="preserve">10,43</t>
  </si>
  <si>
    <t xml:space="preserve">10,41</t>
  </si>
  <si>
    <t xml:space="preserve">10,62</t>
  </si>
  <si>
    <t xml:space="preserve">10,88</t>
  </si>
  <si>
    <t xml:space="preserve">10,92</t>
  </si>
  <si>
    <t xml:space="preserve">11,29</t>
  </si>
  <si>
    <t xml:space="preserve">11,28</t>
  </si>
  <si>
    <t xml:space="preserve">11,50</t>
  </si>
  <si>
    <t xml:space="preserve">11,98</t>
  </si>
  <si>
    <t xml:space="preserve">13,05</t>
  </si>
  <si>
    <t xml:space="preserve">Sonstige Tierprodukte</t>
  </si>
  <si>
    <t xml:space="preserve">7,73</t>
  </si>
  <si>
    <t xml:space="preserve">10,05</t>
  </si>
  <si>
    <t xml:space="preserve">9,77</t>
  </si>
  <si>
    <t xml:space="preserve">9,62</t>
  </si>
  <si>
    <t xml:space="preserve">9,48</t>
  </si>
  <si>
    <t xml:space="preserve">9,68</t>
  </si>
  <si>
    <t xml:space="preserve">9,75</t>
  </si>
  <si>
    <t xml:space="preserve">9,74</t>
  </si>
  <si>
    <t xml:space="preserve">9,81</t>
  </si>
  <si>
    <t xml:space="preserve">9,76</t>
  </si>
  <si>
    <t xml:space="preserve">9,70</t>
  </si>
  <si>
    <t xml:space="preserve">9,63</t>
  </si>
  <si>
    <t xml:space="preserve">Summe Abfuhr</t>
  </si>
  <si>
    <t xml:space="preserve">65,33</t>
  </si>
  <si>
    <t xml:space="preserve">73,86</t>
  </si>
  <si>
    <t xml:space="preserve">68,88</t>
  </si>
  <si>
    <t xml:space="preserve">69,29</t>
  </si>
  <si>
    <t xml:space="preserve">69,12</t>
  </si>
  <si>
    <t xml:space="preserve">73,50</t>
  </si>
  <si>
    <t xml:space="preserve">74,66</t>
  </si>
  <si>
    <t xml:space="preserve">79,84</t>
  </si>
  <si>
    <t xml:space="preserve">80,79</t>
  </si>
  <si>
    <t xml:space="preserve">83,64</t>
  </si>
  <si>
    <t xml:space="preserve">84,08</t>
  </si>
  <si>
    <t xml:space="preserve">89,75</t>
  </si>
  <si>
    <t xml:space="preserve">82,75</t>
  </si>
  <si>
    <t xml:space="preserve">77,17</t>
  </si>
  <si>
    <t xml:space="preserve">94,99</t>
  </si>
  <si>
    <t xml:space="preserve">88,38</t>
  </si>
  <si>
    <t xml:space="preserve">85,84</t>
  </si>
  <si>
    <t xml:space="preserve">83,67</t>
  </si>
  <si>
    <t xml:space="preserve">94,70</t>
  </si>
  <si>
    <t xml:space="preserve">Saldo</t>
  </si>
  <si>
    <t xml:space="preserve">1) Gleitender Durchschnitt aus dem Gesamtsaldo von drei Kalenderjahren, bezogen auf das mittlere Jahr.</t>
  </si>
  <si>
    <t xml:space="preserve">2) Datenbasis für 1990 zm Teil unsicher, für 2008 teilweise vorläufig.</t>
  </si>
  <si>
    <t xml:space="preserve">Institut für Pflanzenbau und Bodenkunde, Julius Kühn-Institut (JKI) und Institut für Landschaftsökologie und Ressourcenmanagement, </t>
  </si>
  <si>
    <t xml:space="preserve">Universität Gießen</t>
  </si>
  <si>
    <t xml:space="preserve">Bundesministerium für Ernährung, Landwirtschaft und Verbraucherschutz (BMELV): Statistische Monatsberichte (Ausgabe 04/2010, Tabellen zu </t>
  </si>
  <si>
    <t xml:space="preserve">Nährstoffbilanzen)  http://www.bmelv-statistik.de ( Stichwort Düngemittel auf Flächen-, Stall- und Nährstoffbilanz);  </t>
  </si>
  <si>
    <t xml:space="preserve">direkt für Düngemittel: </t>
  </si>
  <si>
    <t xml:space="preserve">http://www.bmelv-statistik.de/index.php?id=139&amp;stw=D%C3%BCngemittel</t>
  </si>
  <si>
    <t xml:space="preserve">12b Ökologischer Landbau</t>
  </si>
  <si>
    <t xml:space="preserve">Landwirtschaftlich genutzte Fläche ökologisch wirtschaftender Betriebe, die dem Kontrollverfahren der EG-Rechtsvorschriften </t>
  </si>
  <si>
    <t xml:space="preserve">für den ökologischen Landbau unterliegen (Verordnung (EG) Nr. 834/2007 und Durchführungsvorschriften), als Anteil an der </t>
  </si>
  <si>
    <t xml:space="preserve">gesamten landwirtschaftlich genutzten Fläche in Deutschland. Sowohl die voll auf Ökolandbau umgestellten als auch die</t>
  </si>
  <si>
    <t xml:space="preserve">noch in der Umstellung befindlichen Flächen sind einbezogen.</t>
  </si>
  <si>
    <t xml:space="preserve">Anteil der Anbaufläche des ökologischen </t>
  </si>
  <si>
    <t xml:space="preserve">Landbaus an der landwirtschaftlich genutzten Fläche </t>
  </si>
  <si>
    <r>
      <rPr>
        <sz val="10"/>
        <rFont val="MetaNormalLF-Roman"/>
        <family val="2"/>
      </rPr>
      <t xml:space="preserve">1995 </t>
    </r>
    <r>
      <rPr>
        <vertAlign val="superscript"/>
        <sz val="10"/>
        <rFont val="MetaNormalLF-Roman"/>
        <family val="2"/>
      </rPr>
      <t xml:space="preserve">1)</t>
    </r>
  </si>
  <si>
    <r>
      <rPr>
        <sz val="10"/>
        <rFont val="MetaNormalLF-Roman"/>
        <family val="2"/>
      </rPr>
      <t xml:space="preserve">1997</t>
    </r>
    <r>
      <rPr>
        <vertAlign val="superscript"/>
        <sz val="10"/>
        <rFont val="MetaNormalLF-Roman"/>
        <family val="2"/>
      </rPr>
      <t xml:space="preserve"> 1) 2)</t>
    </r>
  </si>
  <si>
    <r>
      <rPr>
        <sz val="10"/>
        <rFont val="MetaNormalLF-Roman"/>
        <family val="2"/>
      </rPr>
      <t xml:space="preserve">1999 </t>
    </r>
    <r>
      <rPr>
        <vertAlign val="superscript"/>
        <sz val="10"/>
        <rFont val="MetaNormalLF-Roman"/>
        <family val="2"/>
      </rPr>
      <t xml:space="preserve">3)</t>
    </r>
  </si>
  <si>
    <r>
      <rPr>
        <sz val="10"/>
        <rFont val="MetaNormalLF-Roman"/>
        <family val="2"/>
      </rPr>
      <t xml:space="preserve">2001</t>
    </r>
    <r>
      <rPr>
        <vertAlign val="superscript"/>
        <sz val="10"/>
        <rFont val="MetaNormalLF-Roman"/>
        <family val="2"/>
      </rPr>
      <t xml:space="preserve"> 2)</t>
    </r>
  </si>
  <si>
    <r>
      <rPr>
        <sz val="10"/>
        <rFont val="MetaNormalLF-Roman"/>
        <family val="2"/>
      </rPr>
      <t xml:space="preserve">2005 </t>
    </r>
    <r>
      <rPr>
        <vertAlign val="superscript"/>
        <sz val="10"/>
        <rFont val="MetaNormalLF-Roman"/>
        <family val="2"/>
      </rPr>
      <t xml:space="preserve">2)</t>
    </r>
  </si>
  <si>
    <r>
      <rPr>
        <sz val="10"/>
        <rFont val="MetaNormalLF-Roman"/>
        <family val="2"/>
      </rPr>
      <t xml:space="preserve">Anbaufläche des ökologischen Landbaus </t>
    </r>
    <r>
      <rPr>
        <vertAlign val="superscript"/>
        <sz val="10"/>
        <rFont val="MetaNormalLF-Roman"/>
        <family val="2"/>
      </rPr>
      <t xml:space="preserve">4)</t>
    </r>
    <r>
      <rPr>
        <sz val="10"/>
        <rFont val="MetaNormalLF-Roman"/>
        <family val="2"/>
      </rPr>
      <t xml:space="preserve"> </t>
    </r>
  </si>
  <si>
    <t xml:space="preserve">ha</t>
  </si>
  <si>
    <r>
      <rPr>
        <sz val="10"/>
        <rFont val="MetaNormalLF-Roman"/>
        <family val="2"/>
      </rPr>
      <t xml:space="preserve">Hauptnutzungsarten im ökologischen Landbau </t>
    </r>
    <r>
      <rPr>
        <vertAlign val="superscript"/>
        <sz val="10"/>
        <rFont val="MetaNormalLF-Roman"/>
        <family val="2"/>
      </rPr>
      <t xml:space="preserve">5)</t>
    </r>
    <r>
      <rPr>
        <sz val="10"/>
        <rFont val="MetaNormalLF-Roman"/>
        <family val="2"/>
      </rPr>
      <t xml:space="preserve"> </t>
    </r>
  </si>
  <si>
    <t xml:space="preserve">Ackerland</t>
  </si>
  <si>
    <t xml:space="preserve">Dauerkulturen</t>
  </si>
  <si>
    <t xml:space="preserve">Dauergrünland</t>
  </si>
  <si>
    <t xml:space="preserve">Hauptnutzungsarten im ökologischen Landbau in % der Anbaufläche des ökologischen Landbaus</t>
  </si>
  <si>
    <t xml:space="preserve">Landwirtschaftlich genutzte Fläche </t>
  </si>
  <si>
    <t xml:space="preserve">1 000 ha</t>
  </si>
  <si>
    <r>
      <rPr>
        <sz val="10"/>
        <rFont val="MetaNormalLF-Roman"/>
        <family val="2"/>
      </rPr>
      <t xml:space="preserve">insgesamt </t>
    </r>
    <r>
      <rPr>
        <vertAlign val="superscript"/>
        <sz val="10"/>
        <rFont val="MetaNormalLF-Roman"/>
        <family val="2"/>
      </rPr>
      <t xml:space="preserve">6)</t>
    </r>
  </si>
  <si>
    <t xml:space="preserve">Hauptnutzungsarten der landwirtschaftlich genutzten Fläche insgesamt</t>
  </si>
  <si>
    <t xml:space="preserve">   Ackerland</t>
  </si>
  <si>
    <t xml:space="preserve">   Dauerkulturen</t>
  </si>
  <si>
    <t xml:space="preserve">   Dauergrünland</t>
  </si>
  <si>
    <t xml:space="preserve">Hauptnutzungsarten der landwirtschaftlich genutzten Fläche insgesamt, in % der landwirtschaftlich genutzten Fläche</t>
  </si>
  <si>
    <t xml:space="preserve">Durchschnittliche Betriebsgröße </t>
  </si>
  <si>
    <t xml:space="preserve">In Betrieben des  ökologischen Landbaus insgesamt</t>
  </si>
  <si>
    <t xml:space="preserve">Früheres Bundesgebiet</t>
  </si>
  <si>
    <t xml:space="preserve">Neue Bundesländer</t>
  </si>
  <si>
    <t xml:space="preserve">In landwirtschaftlichen Betrieben insgesamt </t>
  </si>
  <si>
    <r>
      <rPr>
        <sz val="10"/>
        <rFont val="MetaNormalLF-Roman"/>
        <family val="2"/>
      </rPr>
      <t xml:space="preserve">Neue Länder </t>
    </r>
    <r>
      <rPr>
        <vertAlign val="superscript"/>
        <sz val="10"/>
        <rFont val="MetaNormalLF-Roman"/>
        <family val="2"/>
      </rPr>
      <t xml:space="preserve">7)</t>
    </r>
  </si>
  <si>
    <t xml:space="preserve">1) Agrarberichterstattung.</t>
  </si>
  <si>
    <t xml:space="preserve">2) Für landwirtschaftlich genutzte Fläche insgesamt: repräsentativ.</t>
  </si>
  <si>
    <t xml:space="preserve">3) Landwirtschaftszählung. </t>
  </si>
  <si>
    <t xml:space="preserve">4) Quelle: Bundesministerium für Ernährung, Landwirtschaft und Verbraucherschutz nach Daten zur Verordnung (EWG) Nr. 2092/91.</t>
  </si>
  <si>
    <t xml:space="preserve">5) Quelle: Statistisches Bundesamt, Agrarstrukturerhebung 2007, Betriebe mit ökologischem Landbau (FS 3, R 2.2.1); aus methodischen Gründen liegen gegenüber </t>
  </si>
  <si>
    <t xml:space="preserve">den Daten zum Indikator leicht abweichende Daten zur Gesamtfläche des Ökolandbaus zugrunde. </t>
  </si>
  <si>
    <t xml:space="preserve">6) Differenz der Summe zu Ackerland, Dauerkulturen und Dauergrünland ergibt sich aus der Position Haus- und Nutzgärten.</t>
  </si>
  <si>
    <t xml:space="preserve">7) Bis 1999 einschl. Berlin-Ost; ab 2001 ohne Berlin.</t>
  </si>
  <si>
    <t xml:space="preserve">Zum Ökolandbau in der EU: http://epp.eurostat.ec.europa.eu</t>
  </si>
  <si>
    <t xml:space="preserve">http://epp.eurostat.ec.europa.eu/portal/page/portal/agriculture/data/main_tables</t>
  </si>
  <si>
    <t xml:space="preserve">13 Schadstoffbelastung der Luft</t>
  </si>
  <si>
    <r>
      <rPr>
        <sz val="12"/>
        <rFont val="MetaNormalLF-Roman"/>
        <family val="2"/>
      </rPr>
      <t xml:space="preserve">Zu den Luftschadstoffen zählen hier folgende Stoffe oder Stoffgruppen: Schwefeldioxid (SO</t>
    </r>
    <r>
      <rPr>
        <vertAlign val="subscript"/>
        <sz val="12"/>
        <rFont val="MetaNormalLF-Roman"/>
        <family val="2"/>
      </rPr>
      <t xml:space="preserve">2</t>
    </r>
    <r>
      <rPr>
        <sz val="12"/>
        <rFont val="MetaNormalLF-Roman"/>
        <family val="2"/>
      </rPr>
      <t xml:space="preserve">), Stickstoffoxide (NO</t>
    </r>
    <r>
      <rPr>
        <vertAlign val="subscript"/>
        <sz val="12"/>
        <rFont val="MetaNormalLF-Roman"/>
        <family val="2"/>
      </rPr>
      <t xml:space="preserve">x</t>
    </r>
    <r>
      <rPr>
        <sz val="12"/>
        <rFont val="MetaNormalLF-Roman"/>
        <family val="2"/>
      </rPr>
      <t xml:space="preserve">), </t>
    </r>
  </si>
  <si>
    <r>
      <rPr>
        <sz val="12"/>
        <rFont val="MetaNormalLF-Roman"/>
        <family val="2"/>
      </rPr>
      <t xml:space="preserve">Ammoniak (NH</t>
    </r>
    <r>
      <rPr>
        <vertAlign val="subscript"/>
        <sz val="12"/>
        <rFont val="MetaNormalLF-Roman"/>
        <family val="2"/>
      </rPr>
      <t xml:space="preserve">3</t>
    </r>
    <r>
      <rPr>
        <sz val="12"/>
        <rFont val="MetaNormalLF-Roman"/>
        <family val="2"/>
      </rPr>
      <t xml:space="preserve">) und flüchtige organische Verbindungen (NMVOC).</t>
    </r>
  </si>
  <si>
    <t xml:space="preserve">Ungewichtetes Mittel der Indizes der vier genannten Luftschadstoffe.</t>
  </si>
  <si>
    <r>
      <rPr>
        <b val="true"/>
        <sz val="10"/>
        <rFont val="MetaNormalLF-Roman"/>
        <family val="2"/>
      </rPr>
      <t xml:space="preserve">Luftschadstoffe insgesamt </t>
    </r>
    <r>
      <rPr>
        <b val="true"/>
        <vertAlign val="superscript"/>
        <sz val="10"/>
        <rFont val="MetaNormalLF-Roman"/>
        <family val="2"/>
      </rPr>
      <t xml:space="preserve">1)</t>
    </r>
  </si>
  <si>
    <r>
      <rPr>
        <sz val="10"/>
        <rFont val="MetaNormalLF-Roman"/>
        <family val="2"/>
      </rPr>
      <t xml:space="preserve">Schwefeldioxid (SO</t>
    </r>
    <r>
      <rPr>
        <vertAlign val="subscript"/>
        <sz val="10"/>
        <rFont val="MetaNormalLF-Roman"/>
        <family val="2"/>
      </rPr>
      <t xml:space="preserve">2</t>
    </r>
    <r>
      <rPr>
        <sz val="10"/>
        <rFont val="MetaNormalLF-Roman"/>
        <family val="2"/>
      </rPr>
      <t xml:space="preserve">) </t>
    </r>
  </si>
  <si>
    <r>
      <rPr>
        <sz val="10"/>
        <rFont val="MetaNormalLF-Roman"/>
        <family val="2"/>
      </rPr>
      <t xml:space="preserve">Stickstoffoxide (NO</t>
    </r>
    <r>
      <rPr>
        <vertAlign val="subscript"/>
        <sz val="10"/>
        <rFont val="MetaNormalLF-Roman"/>
        <family val="2"/>
      </rPr>
      <t xml:space="preserve">x</t>
    </r>
    <r>
      <rPr>
        <sz val="10"/>
        <rFont val="MetaNormalLF-Roman"/>
        <family val="2"/>
      </rPr>
      <t xml:space="preserve">)</t>
    </r>
  </si>
  <si>
    <r>
      <rPr>
        <sz val="10"/>
        <rFont val="MetaNormalLF-Roman"/>
        <family val="2"/>
      </rPr>
      <t xml:space="preserve">Ammoniak (NH</t>
    </r>
    <r>
      <rPr>
        <vertAlign val="subscript"/>
        <sz val="10"/>
        <rFont val="MetaNormalLF-Roman"/>
        <family val="2"/>
      </rPr>
      <t xml:space="preserve">3</t>
    </r>
    <r>
      <rPr>
        <sz val="10"/>
        <rFont val="MetaNormalLF-Roman"/>
        <family val="2"/>
      </rPr>
      <t xml:space="preserve">)</t>
    </r>
  </si>
  <si>
    <t xml:space="preserve">Flüchtige organische Verbindungen (NMVOC)</t>
  </si>
  <si>
    <t xml:space="preserve">Rechenvorschrift: (1)= ungewichtetes Mittel aus (2+3+4+5) </t>
  </si>
  <si>
    <t xml:space="preserve">1 000 t</t>
  </si>
  <si>
    <t xml:space="preserve">1) Gemittelter Index der Messzahlen.</t>
  </si>
  <si>
    <t xml:space="preserve">Umweltbundesamt Februar 2010</t>
  </si>
  <si>
    <t xml:space="preserve">Statistisches Bundesamt, Umweltnutzung und Wirtschaft - Bericht zu den Umweltökonomischen Gesamtrechnungen  </t>
  </si>
  <si>
    <t xml:space="preserve">(www.destatis.de, unter Themen\Umwelt\Umweltökonomische Gesamtrechnungen\Publikationen)</t>
  </si>
  <si>
    <t xml:space="preserve">www.umweltbundesamt.de</t>
  </si>
  <si>
    <t xml:space="preserve">14a,b Vorzeitige Sterblichkeit</t>
  </si>
  <si>
    <t xml:space="preserve">Todesfälle in der männlichen (14a) und weiblichen (14b) unter 65-jährigen Bevölkerung bezogen auf 100 000 Einwohner </t>
  </si>
  <si>
    <t xml:space="preserve">der standardisierten Bevölkerung (von 1987) unter 65 Jahren, einschließlich der unter 1-Jährigen. Die Berechnung</t>
  </si>
  <si>
    <t xml:space="preserve">berücksichtigt, dass es durch die demografische Entwicklung in Deutschland immer mehr ältere Menschen über  </t>
  </si>
  <si>
    <t xml:space="preserve">65 Jahre gibt, und liefert eine über die Jahre vergleichbare Zeitreihe.</t>
  </si>
  <si>
    <r>
      <rPr>
        <b val="true"/>
        <sz val="10"/>
        <rFont val="MetaNormalLF-Roman"/>
        <family val="2"/>
      </rPr>
      <t xml:space="preserve">Todesfälle pro 100 000 Einwohner unter 65 Jahren</t>
    </r>
    <r>
      <rPr>
        <b val="true"/>
        <vertAlign val="superscript"/>
        <sz val="10"/>
        <rFont val="MetaNormalLF-Roman"/>
        <family val="2"/>
      </rPr>
      <t xml:space="preserve">1)</t>
    </r>
  </si>
  <si>
    <t xml:space="preserve">Männer </t>
  </si>
  <si>
    <t xml:space="preserve">Frauen </t>
  </si>
  <si>
    <t xml:space="preserve">Ausgewählte Todesursachen </t>
  </si>
  <si>
    <t xml:space="preserve">Erkrankungen des Herz- und Kreislaufsystems</t>
  </si>
  <si>
    <t xml:space="preserve">Bösartige Neubildungen</t>
  </si>
  <si>
    <t xml:space="preserve">Krankheiten des  Atmungssystems</t>
  </si>
  <si>
    <t xml:space="preserve">Krankheiten des Verdauungssystems</t>
  </si>
  <si>
    <t xml:space="preserve">Todesfälle aufgrund äußerer Ursachen</t>
  </si>
  <si>
    <t xml:space="preserve">Gesundheitsausgaben </t>
  </si>
  <si>
    <t xml:space="preserve">darunter: ärztliche Leistungen </t>
  </si>
  <si>
    <t xml:space="preserve">darunter: Prävention/Gesundheitsschutz</t>
  </si>
  <si>
    <t xml:space="preserve">darunter: Früherkennung</t>
  </si>
  <si>
    <t xml:space="preserve">darunter: für ärztliche Leistungen (in %)</t>
  </si>
  <si>
    <r>
      <rPr>
        <sz val="10"/>
        <rFont val="MetaNormalLF-Roman"/>
        <family val="2"/>
      </rPr>
      <t xml:space="preserve">darunter: für Waren </t>
    </r>
    <r>
      <rPr>
        <vertAlign val="superscript"/>
        <sz val="10"/>
        <rFont val="MetaNormalLF-Roman"/>
        <family val="2"/>
      </rPr>
      <t xml:space="preserve">2)</t>
    </r>
  </si>
  <si>
    <t xml:space="preserve">darunter: für Arzneimittel</t>
  </si>
  <si>
    <t xml:space="preserve">darunter: für Hilfsmittel</t>
  </si>
  <si>
    <t xml:space="preserve">darunter: für Waren  (in %)</t>
  </si>
  <si>
    <t xml:space="preserve">Je Einwohner (in Euro)</t>
  </si>
  <si>
    <t xml:space="preserve">Anteil am BIP (in %)</t>
  </si>
  <si>
    <t xml:space="preserve">1990-
1992 </t>
  </si>
  <si>
    <t xml:space="preserve">1991-
1993 </t>
  </si>
  <si>
    <t xml:space="preserve">1992-
1994</t>
  </si>
  <si>
    <t xml:space="preserve">1993-
1995</t>
  </si>
  <si>
    <t xml:space="preserve">1994-
1996</t>
  </si>
  <si>
    <t xml:space="preserve">1995-
1997</t>
  </si>
  <si>
    <t xml:space="preserve">1996-
1998</t>
  </si>
  <si>
    <t xml:space="preserve">1997-
1999</t>
  </si>
  <si>
    <t xml:space="preserve">1998-
2000</t>
  </si>
  <si>
    <t xml:space="preserve">1999-
2001</t>
  </si>
  <si>
    <t xml:space="preserve">2000-
2002</t>
  </si>
  <si>
    <t xml:space="preserve">2001-
2003</t>
  </si>
  <si>
    <t xml:space="preserve">2002-
2004</t>
  </si>
  <si>
    <t xml:space="preserve">2003-
2005</t>
  </si>
  <si>
    <t xml:space="preserve">2004-
2006</t>
  </si>
  <si>
    <t xml:space="preserve">2005-
2007</t>
  </si>
  <si>
    <t xml:space="preserve">2006- 2008</t>
  </si>
  <si>
    <t xml:space="preserve">2007- 2009</t>
  </si>
  <si>
    <r>
      <rPr>
        <sz val="10"/>
        <rFont val="MetaNormalLF-Roman"/>
        <family val="2"/>
      </rPr>
      <t xml:space="preserve">Durchschnittliche Lebenserwartung für Neugeborene </t>
    </r>
    <r>
      <rPr>
        <vertAlign val="superscript"/>
        <sz val="10"/>
        <rFont val="MetaNormalLF-Roman"/>
        <family val="2"/>
      </rPr>
      <t xml:space="preserve">3)</t>
    </r>
  </si>
  <si>
    <t xml:space="preserve">männlich</t>
  </si>
  <si>
    <t xml:space="preserve">weiblich</t>
  </si>
  <si>
    <t xml:space="preserve">1) Standardisiert nach Deutschlandbevölkerung von 1987; einschl. der unter 1-Jährigen.</t>
  </si>
  <si>
    <t xml:space="preserve">2) Arzneimittel einschl. Verbandmittel, Hilfsmittel, Zahnersatz und sonstiger medizinischer Bedarf.</t>
  </si>
  <si>
    <t xml:space="preserve">3) Sterbetafel 1990-92 früheres Bundesgebiet; ab 1991-93 Sterbetafel Deutschland.</t>
  </si>
  <si>
    <t xml:space="preserve">Statistisches Bundesamt, Todesursachenstatistik</t>
  </si>
  <si>
    <t xml:space="preserve">Statistisches Bundesamt, Gesundheitsausgabenrechnung</t>
  </si>
  <si>
    <t xml:space="preserve">Statistisches Bundesamt, Natürliche Bevölkerungsbewegung</t>
  </si>
  <si>
    <r>
      <rPr>
        <sz val="10"/>
        <rFont val="MetaNormalLF-Roman"/>
        <family val="2"/>
      </rPr>
      <t xml:space="preserve">Gesundheitsberichterstattung (GBE) (</t>
    </r>
    <r>
      <rPr>
        <i val="true"/>
        <sz val="10"/>
        <rFont val="MetaNormalLF-Roman"/>
        <family val="2"/>
      </rPr>
      <t xml:space="preserve">www.gbe-bund.de</t>
    </r>
    <r>
      <rPr>
        <sz val="10"/>
        <rFont val="MetaNormalLF-Roman"/>
        <family val="2"/>
      </rPr>
      <t xml:space="preserve">)</t>
    </r>
  </si>
  <si>
    <t xml:space="preserve">14c,d Raucherquote von Jugendlichen und Erwachsenen</t>
  </si>
  <si>
    <t xml:space="preserve">Anteil der befragten 12- bis 17-Jährigen (Raucherquote von Jugendlichen, 14c) sowie Anteil der Befragten im Alter von 15 Jahren und </t>
  </si>
  <si>
    <t xml:space="preserve">mehr (Raucherquote von Erwachsenen, 14d), welche im Mikrozensus die Fragen zum Rauchverhalten beantwortet haben</t>
  </si>
  <si>
    <t xml:space="preserve">und gelegentlich oder regelmäßig rauchen.</t>
  </si>
  <si>
    <t xml:space="preserve">Raucherquote in %</t>
  </si>
  <si>
    <t xml:space="preserve"> %</t>
  </si>
  <si>
    <t xml:space="preserve">Insgesamt (ab 15 Jahre)  1)</t>
  </si>
  <si>
    <t xml:space="preserve">Männer (ab 15 Jahre)  1)</t>
  </si>
  <si>
    <t xml:space="preserve">Frauen (ab 15 Jahre)  1)</t>
  </si>
  <si>
    <t xml:space="preserve">Jugendliche (12 bis 17 Jahre)  2)</t>
  </si>
  <si>
    <t xml:space="preserve">Raucherquote in % der befragten Personen</t>
  </si>
  <si>
    <t xml:space="preserve">davon: regelmäßig </t>
  </si>
  <si>
    <t xml:space="preserve">gelegentlich</t>
  </si>
  <si>
    <t xml:space="preserve">davon: männlich </t>
  </si>
  <si>
    <r>
      <rPr>
        <sz val="10"/>
        <rFont val="MetaNormalLF-Roman"/>
        <family val="2"/>
      </rPr>
      <t xml:space="preserve">Sterbefälle durch Krebserkrankungen, die im Zusammenhang mit Rauchen auftreten können </t>
    </r>
    <r>
      <rPr>
        <vertAlign val="superscript"/>
        <sz val="10"/>
        <rFont val="MetaNormalLF-Roman"/>
        <family val="2"/>
      </rPr>
      <t xml:space="preserve">3)</t>
    </r>
  </si>
  <si>
    <t xml:space="preserve">Frauen</t>
  </si>
  <si>
    <t xml:space="preserve">Sterbefälle durch Krebserkrankungen, die im Zusammenhang mit Rauchen auftreten können </t>
  </si>
  <si>
    <t xml:space="preserve">Sterbefälle in %</t>
  </si>
  <si>
    <t xml:space="preserve">Durchschnittsalter der Verstorbenen</t>
  </si>
  <si>
    <t xml:space="preserve">Der Verstorbenen insgesamt</t>
  </si>
  <si>
    <t xml:space="preserve">der Verstorbenen durch Krebserkrankungen, die im Zusammenhang </t>
  </si>
  <si>
    <t xml:space="preserve">mit Rauchen auftreten können 3) </t>
  </si>
  <si>
    <t xml:space="preserve">1) Bezogen auf die Bevölkerung mit Angaben über Rauchgewohnheiten. Befragungen aus den Jahren 1992, 1995, 1999, 2003, 2005 und 2009 liegen vor.</t>
  </si>
  <si>
    <t xml:space="preserve">2) Befragungen aus den Jahren 1993, 1997, 2001, 2003 - 2005, 2007 und 2008 liegen vor. </t>
  </si>
  <si>
    <t xml:space="preserve">3) Lungen-, Bronchial-, Kehlkopf- und Luftröhrenkrebs.</t>
  </si>
  <si>
    <t xml:space="preserve">Statistisches Bundesamt, Mikrozensus, Fragen zur Gesundheit (Daten für insgesamt)</t>
  </si>
  <si>
    <t xml:space="preserve">Bundeszentrale für gesundheitliche Aufklärung (BZgA) – „Die Drogenaffinität Jugendlicher in Deutschland“ (1993 – 2001, 2004, 2008 (zuletzt veröffentlicht  Mai 2009)) </t>
  </si>
  <si>
    <t xml:space="preserve">(Daten für Jugendliche, 12-17 Jahre)</t>
  </si>
  <si>
    <t xml:space="preserve">Bundeszentrale für gesundheitliche Aufklärung (BZgA) – „Rauchfrei, Förderung des Nichtrauchens bei Jugendlichen“ (2003, 2005, 2007) (Daten für Jugendliche, 12-17 Jahre)</t>
  </si>
  <si>
    <t xml:space="preserve">14e Anteil der Menschen mit Adipositas (Fettleibigkeit)</t>
  </si>
  <si>
    <t xml:space="preserve">Anteil der Erwachsenen (im Alter ab 18 Jahren) mit Adipositas, die im Mikrozensus die Fragen zu Körpergewicht </t>
  </si>
  <si>
    <t xml:space="preserve">und Körpergröße beantwortet haben und einen BMI (Body-Mass-Index) von 30 und mehr aufweisen, an der</t>
  </si>
  <si>
    <t xml:space="preserve">Bevölkerung gleichen Alters. Der BMI berechnet sich aus dem Verhältnis von Körpergewicht in Kilogramm zum </t>
  </si>
  <si>
    <t xml:space="preserve">Quadrat der Körpergröße in Metern. Menschen mit einem BMI ab 30 gelten nach der Klassifikation der</t>
  </si>
  <si>
    <t xml:space="preserve">Weltgesundheitsorganisation (WHO) als fettleibig. Alters- und geschlechtsspezifische Unterschiede bleiben</t>
  </si>
  <si>
    <t xml:space="preserve">unberücksichtigt.</t>
  </si>
  <si>
    <t xml:space="preserve">Anteil der Menschen mit Adipositas insgesamt 1)</t>
  </si>
  <si>
    <t xml:space="preserve">Männer</t>
  </si>
  <si>
    <t xml:space="preserve">Davon mit einem Body-Mass-Index von ... bis unter ...</t>
  </si>
  <si>
    <t xml:space="preserve">unter 18,5</t>
  </si>
  <si>
    <t xml:space="preserve">18,5 - 25</t>
  </si>
  <si>
    <t xml:space="preserve">25 - 30</t>
  </si>
  <si>
    <t xml:space="preserve">30 
und mehr</t>
  </si>
  <si>
    <r>
      <rPr>
        <sz val="10"/>
        <rFont val="MetaNormalLF-Roman"/>
        <family val="2"/>
      </rPr>
      <t xml:space="preserve">Anteil der Menschen nach  Body-Mass-Index und Altersgruppen in % </t>
    </r>
    <r>
      <rPr>
        <vertAlign val="superscript"/>
        <sz val="10"/>
        <rFont val="MetaNormalLF-Roman"/>
        <family val="2"/>
      </rPr>
      <t xml:space="preserve">1)</t>
    </r>
  </si>
  <si>
    <r>
      <rPr>
        <sz val="10"/>
        <rFont val="MetaNormalLF-Roman"/>
        <family val="2"/>
      </rPr>
      <t xml:space="preserve">% </t>
    </r>
    <r>
      <rPr>
        <vertAlign val="superscript"/>
        <sz val="10"/>
        <rFont val="MetaNormalLF-Roman"/>
        <family val="2"/>
      </rPr>
      <t xml:space="preserve">1)</t>
    </r>
  </si>
  <si>
    <t xml:space="preserve">im Alter von ... bis unter ... Jahren</t>
  </si>
  <si>
    <t xml:space="preserve">18 - 20</t>
  </si>
  <si>
    <t xml:space="preserve">20 - 25</t>
  </si>
  <si>
    <t xml:space="preserve">30 - 35</t>
  </si>
  <si>
    <t xml:space="preserve">35 - 40</t>
  </si>
  <si>
    <t xml:space="preserve">40 - 45</t>
  </si>
  <si>
    <t xml:space="preserve">45 - 50</t>
  </si>
  <si>
    <t xml:space="preserve">50 - 55</t>
  </si>
  <si>
    <t xml:space="preserve">55 - 60</t>
  </si>
  <si>
    <t xml:space="preserve">60 - 65</t>
  </si>
  <si>
    <t xml:space="preserve">/</t>
  </si>
  <si>
    <t xml:space="preserve">65 - 70</t>
  </si>
  <si>
    <t xml:space="preserve">70 - 75</t>
  </si>
  <si>
    <t xml:space="preserve">75 und mehr</t>
  </si>
  <si>
    <t xml:space="preserve">1) Bezogen auf die Bevölkerung mit Angaben zu Körpergröße und Körpergewicht.</t>
  </si>
  <si>
    <t xml:space="preserve">Statistisches Bundesamt, Mikrozensus, Fragen zur Gesundheit</t>
  </si>
  <si>
    <t xml:space="preserve">Robert-Koch-Institut: Kinder- und Jugendgesundheitssurvey</t>
  </si>
  <si>
    <t xml:space="preserve">15 Wohnungseinbruchsdiebstahl</t>
  </si>
  <si>
    <t xml:space="preserve">Anzahl der Wohnungseinbruchsdiebstähle, die der Polizei jährlich angezeigt werden (§ 244 Abs. 1 Nr. 3 StGB).</t>
  </si>
  <si>
    <t xml:space="preserve">Erfasste Fälle in 1 000</t>
  </si>
  <si>
    <r>
      <rPr>
        <b val="true"/>
        <sz val="10"/>
        <rFont val="MetaNormalLF-Roman"/>
        <family val="2"/>
      </rPr>
      <t xml:space="preserve">Wohnungseinbruchsdiebstahl</t>
    </r>
    <r>
      <rPr>
        <sz val="10"/>
        <rFont val="MetaNormalLF-Roman"/>
        <family val="2"/>
      </rPr>
      <t xml:space="preserve"> (435)  </t>
    </r>
    <r>
      <rPr>
        <vertAlign val="superscript"/>
        <sz val="10"/>
        <rFont val="MetaNormalLF-Roman"/>
        <family val="2"/>
      </rPr>
      <t xml:space="preserve">1)</t>
    </r>
  </si>
  <si>
    <t xml:space="preserve">Wohnungseinbruchsdiebstahl (435)</t>
  </si>
  <si>
    <t xml:space="preserve">Anteil an Gesamtkriminalität (%)</t>
  </si>
  <si>
    <t xml:space="preserve">Rechenvorschrift: (3) = (2) / (8) * 100</t>
  </si>
  <si>
    <t xml:space="preserve">Körperverletzung (2200)</t>
  </si>
  <si>
    <t xml:space="preserve">Rechenvorschrift: (5) = (4) / (8) * 100</t>
  </si>
  <si>
    <t xml:space="preserve">Betrug (5100)</t>
  </si>
  <si>
    <t xml:space="preserve">Rechenvorschrift: (7) = (6) / (8) * 100</t>
  </si>
  <si>
    <t xml:space="preserve">Gesamtkriminalität</t>
  </si>
  <si>
    <t xml:space="preserve">1993 = 100</t>
  </si>
  <si>
    <t xml:space="preserve">1) Schlüssel der Polizeilichen Kriminalstatistik.</t>
  </si>
  <si>
    <t xml:space="preserve">Bundeskriminalamt, 2010, Polizeiliche Kriminalstatistik</t>
  </si>
  <si>
    <t xml:space="preserve">16a, b Erwerbstätigenquote</t>
  </si>
  <si>
    <t xml:space="preserve">Anteil der Erwerbstätigen zwischen 15 und 64 (16a) sowie  55 und 64 Lebensjahren (16b) an der Gesamtbevölkerung derselben </t>
  </si>
  <si>
    <t xml:space="preserve">Altersklasse. Die EU-Arbeitskräfteerhebung deckt die in privaten Haushalten lebende Bevölkerung ab, schließt jedoch Personen </t>
  </si>
  <si>
    <t xml:space="preserve">in Gemeinschaftsunterkünften aus. Die Erwerbsbevölkerung besteht aus Personen, die während der Referenzwoche irgendeine</t>
  </si>
  <si>
    <t xml:space="preserve">Tätigkeit gegen Entgelt oder Ertrag mindestens eine Stunde ausgeübt haben oder die nicht gearbeitet haben, weil sie vom </t>
  </si>
  <si>
    <t xml:space="preserve">Arbeitsplatz vorübergehend abwesend waren.</t>
  </si>
  <si>
    <t xml:space="preserve">2. Daten zur Indikatorenreihe</t>
  </si>
  <si>
    <t xml:space="preserve">Alter                   von … bis …</t>
  </si>
  <si>
    <t xml:space="preserve">Gegenstand der Nachweisung </t>
  </si>
  <si>
    <t xml:space="preserve">Erwerbstätigenquote </t>
  </si>
  <si>
    <t xml:space="preserve">15 - 64 Jahre</t>
  </si>
  <si>
    <t xml:space="preserve">davon: Männer</t>
  </si>
  <si>
    <t xml:space="preserve">55 - 64 Jahre</t>
  </si>
  <si>
    <r>
      <rPr>
        <sz val="10"/>
        <rFont val="MetaNormalLF-Roman"/>
        <family val="2"/>
      </rPr>
      <t xml:space="preserve">2005 </t>
    </r>
    <r>
      <rPr>
        <vertAlign val="superscript"/>
        <sz val="10"/>
        <rFont val="MetaNormalLF-Roman"/>
        <family val="2"/>
      </rPr>
      <t xml:space="preserve">1)</t>
    </r>
  </si>
  <si>
    <t xml:space="preserve">15 - 24 Jahre</t>
  </si>
  <si>
    <t xml:space="preserve">25 - 54 Jahre</t>
  </si>
  <si>
    <t xml:space="preserve">1) Ab 2005 Jahresdurchschnittsergebnisse und geänderte Erhebungs- und Hochrechnungsverfahren.</t>
  </si>
  <si>
    <t xml:space="preserve">Statistisches Bundesamt, Mikrozensus</t>
  </si>
  <si>
    <t xml:space="preserve">Statistisches Amt der Europäischen Gemeinschaften, Arbeitskräfteerhebung, 2010</t>
  </si>
  <si>
    <t xml:space="preserve">Erwerbstätige </t>
  </si>
  <si>
    <t xml:space="preserve">Vollzeittätigkeit insgesamt</t>
  </si>
  <si>
    <t xml:space="preserve">Teilzeittätigkeit insgesamt</t>
  </si>
  <si>
    <t xml:space="preserve">1) Einschließlich hochgerechnet 300 Personen ohne Angabe.</t>
  </si>
  <si>
    <t xml:space="preserve">  Perspektiven für Familien</t>
  </si>
  <si>
    <t xml:space="preserve">17a,b Ganztagsbetreuung für Kinder</t>
  </si>
  <si>
    <t xml:space="preserve">Anteil der Kinder in Ganztagsbetreuung (mehr als sieben Stunden, ohne Tagespflege) an allen Kindern der jeweiligen Altersgruppe:</t>
  </si>
  <si>
    <t xml:space="preserve">0- bis 2-Jährige (17a) und 3- bis 5-Jährige (17b). Stichtag der Erhebung: 15. März</t>
  </si>
  <si>
    <t xml:space="preserve">Ganztagsquote für Kinder von 0 bis 2 Jahren</t>
  </si>
  <si>
    <t xml:space="preserve">Ganztagsquote für Kinder von 3 bis 5 Jahren</t>
  </si>
  <si>
    <t xml:space="preserve">Ganztagsquote</t>
  </si>
  <si>
    <t xml:space="preserve">Ganztags betreute Kinder in Tageseinrichtungen</t>
  </si>
  <si>
    <t xml:space="preserve">Kinder von 0 bis 2 Jahren in Tageseinrichtungen</t>
  </si>
  <si>
    <t xml:space="preserve">Baden-Württemberg</t>
  </si>
  <si>
    <t xml:space="preserve">Bayer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Früheres Bundesgebiet ohne Berlin</t>
  </si>
  <si>
    <t xml:space="preserve">Neue Länder ohne Berlin</t>
  </si>
  <si>
    <t xml:space="preserve">Kinder von 3 bis 5 Jahren in Tageseinrichtungen</t>
  </si>
  <si>
    <t xml:space="preserve">lfd. Nr</t>
  </si>
  <si>
    <t xml:space="preserve">Kinder in Tageseinrichtungen von 6 bis 13 Jahren</t>
  </si>
  <si>
    <t xml:space="preserve">Kinder in Teilzeitbetreuung von 6 bis 13 Jahren</t>
  </si>
  <si>
    <r>
      <rPr>
        <sz val="10"/>
        <rFont val="MetaNormalLF-Roman"/>
        <family val="2"/>
      </rPr>
      <t xml:space="preserve">Ganztagsschülerinnen und -schüler </t>
    </r>
    <r>
      <rPr>
        <vertAlign val="superscript"/>
        <sz val="10"/>
        <rFont val="MetaNormalLF-Roman"/>
        <family val="2"/>
      </rPr>
      <t xml:space="preserve">1)</t>
    </r>
    <r>
      <rPr>
        <sz val="10"/>
        <rFont val="MetaNormalLF-Roman"/>
        <family val="2"/>
      </rPr>
      <t xml:space="preserve"> an allgemein bildenden Schulen</t>
    </r>
  </si>
  <si>
    <t xml:space="preserve">darunter an Grundschulen</t>
  </si>
  <si>
    <t xml:space="preserve">Ganztagsschülerinnen und -schüler an allgemein bildenden Schulen</t>
  </si>
  <si>
    <t xml:space="preserve">darunter: an Grundschulen</t>
  </si>
  <si>
    <t xml:space="preserve">Lebendgeborene</t>
  </si>
  <si>
    <t xml:space="preserve">1) Angaben der Kultusministerkonferenz</t>
  </si>
  <si>
    <t xml:space="preserve">Sekretariat der Kultusministerkonferenz</t>
  </si>
  <si>
    <t xml:space="preserve">Statistische Ämter des Bundes und der Länder: Demografischer Wandel; Heft 3: Auswirkungen auf Schülerzahlen und Kindertagesbetreuung im Bund und </t>
  </si>
  <si>
    <t xml:space="preserve">in den Ländern, Ausgabe 2009</t>
  </si>
  <si>
    <t xml:space="preserve"> Gleichberechtigung</t>
  </si>
  <si>
    <t xml:space="preserve">18 Verdienstabstand zwischen Frauen und Männern</t>
  </si>
  <si>
    <t xml:space="preserve">Unterschied zwischen den durchschnittlichen Bruttostundenverdiensten der Frauen und Männer in Prozent der </t>
  </si>
  <si>
    <t xml:space="preserve">Verdienste der Männer.</t>
  </si>
  <si>
    <t xml:space="preserve">Unterschied zwischen den durchschnittlichen Bruttostundenverdiensten der </t>
  </si>
  <si>
    <t xml:space="preserve">Frauen und der Männer in Prozent der Verdienste der Männer 1)</t>
  </si>
  <si>
    <t xml:space="preserve">Anteil der Frauen an den Beschäftigten</t>
  </si>
  <si>
    <t xml:space="preserve">Durchschnittliche Bruttomonatsverdienste vollzeitbeschäftigter Arbeitnehmer/-innen nach ausgewählten Wirtschaftszweigen in Deutschland</t>
  </si>
  <si>
    <t xml:space="preserve">Gesundheits- und Sozialwesen</t>
  </si>
  <si>
    <t xml:space="preserve">Herstellung von Bekleidung</t>
  </si>
  <si>
    <t xml:space="preserve">Einzelhandel</t>
  </si>
  <si>
    <t xml:space="preserve">Herstellung von Kraftwagen und Kraftwagenteilen</t>
  </si>
  <si>
    <t xml:space="preserve">Baugewerbe</t>
  </si>
  <si>
    <t xml:space="preserve">Seit dem Jahr 2006 wird der Gender Pay Gap nach EU-weit einheitlicher Methodik berechnet. Aufgrund dieser Umstellung dürfte sich der Wert um  </t>
  </si>
  <si>
    <t xml:space="preserve">einen Prozentpunkt vergrößert haben.</t>
  </si>
  <si>
    <t xml:space="preserve"> Integration</t>
  </si>
  <si>
    <t xml:space="preserve">19 Ausländische Schulabsolventen mit Schulabschluss</t>
  </si>
  <si>
    <t xml:space="preserve">Anteil ausländischer Schulabgängerinnen und Schulabgänger von allgemein bildenden Schulen mit Schulabschluss  </t>
  </si>
  <si>
    <t xml:space="preserve">(d. h. mindestens Hauptschulabschluss) im Berichtsjahr an allen ausländischen Schulabgängern des Berichtsjahres.</t>
  </si>
  <si>
    <t xml:space="preserve">Anteil ausländischer Absolventen mit Schulabschluss</t>
  </si>
  <si>
    <t xml:space="preserve">Ausländer mit Hauptschulabschluss</t>
  </si>
  <si>
    <t xml:space="preserve">Ausländer mit Realschulabschluss</t>
  </si>
  <si>
    <t xml:space="preserve">Ausländer mit Fachhochschul- oder allgemeiner Hochschulreife</t>
  </si>
  <si>
    <t xml:space="preserve">Anteil deutscher Absolventen mit Schulabschluss</t>
  </si>
  <si>
    <t xml:space="preserve">Deutsche mit Hauptschulabschluss</t>
  </si>
  <si>
    <t xml:space="preserve">Deutsche mit Realschulabschluss</t>
  </si>
  <si>
    <t xml:space="preserve">Deutsche mit Fachhochschul- oder allgemeiner Hochschulreife</t>
  </si>
  <si>
    <t xml:space="preserve">Absolventen/Abgänger</t>
  </si>
  <si>
    <t xml:space="preserve">Davon</t>
  </si>
  <si>
    <t xml:space="preserve">Deutsche</t>
  </si>
  <si>
    <t xml:space="preserve">Ausländer</t>
  </si>
  <si>
    <t xml:space="preserve">insg.</t>
  </si>
  <si>
    <t xml:space="preserve">m</t>
  </si>
  <si>
    <t xml:space="preserve">w</t>
  </si>
  <si>
    <t xml:space="preserve">zus.</t>
  </si>
  <si>
    <t xml:space="preserve">Schulabgänger/-absolventen </t>
  </si>
  <si>
    <t xml:space="preserve">Ohne Hauptschulabschluss</t>
  </si>
  <si>
    <t xml:space="preserve">Mit Hauptschulabschluss</t>
  </si>
  <si>
    <t xml:space="preserve">Mit Realschulabschluss</t>
  </si>
  <si>
    <t xml:space="preserve">Mit Fachhochschulreife</t>
  </si>
  <si>
    <t xml:space="preserve">Mit allgemeiner Hochschulreife</t>
  </si>
  <si>
    <t xml:space="preserve">In Deutschland lebende Ausländer</t>
  </si>
  <si>
    <t xml:space="preserve">Ausländische Schüler/-innen an allgemeinblidenden Schulen</t>
  </si>
  <si>
    <t xml:space="preserve">Ausländische Schüler/-innen an beruflichen Schulen</t>
  </si>
  <si>
    <t xml:space="preserve">Statistisches Bundesamt, Schulstatistik, Bevölkerungsstatistik</t>
  </si>
  <si>
    <t xml:space="preserve">Statistisches Bundesamt: Bildung und Kultur, Allgemeinbildende Schulen, Fachserie 11, Reihe 1</t>
  </si>
  <si>
    <t xml:space="preserve">Statistisches Bundesamt: Bildung und Kultur, Berufliche Schulen, Fachserie 11, Reihe 2</t>
  </si>
  <si>
    <t xml:space="preserve">Statistisches Bundesamt: Bevölkerung und Erwerbstätigkeit, Bevölkerungsfortschreibung, Fachserie 1, Reihe 1.3</t>
  </si>
  <si>
    <t xml:space="preserve">Konsortium Bildungsberichterstattung: Bildung in Deutschland 2008</t>
  </si>
  <si>
    <t xml:space="preserve">Konsortium Bildungsberichterstattung: Bildung in Deutschland 2006; enthält u.a eine Analyse zu Bildung und Migration</t>
  </si>
  <si>
    <t xml:space="preserve">20 Anteil öffentlicher Entwicklungsausgaben am Bruttonationaleinkommen</t>
  </si>
  <si>
    <t xml:space="preserve">Anteil der Ausgaben für öffentliche Entwicklungszusammenarbeit ODA (Official Development Assistance) am Bruttonationaleinkommen. </t>
  </si>
  <si>
    <t xml:space="preserve">Zur ODA zählen vor allem Ausgaben für die finanzielle und technische Zusammenarbeit mit Entwicklungsländern, humanitäre Hilfe</t>
  </si>
  <si>
    <t xml:space="preserve">sowie Beiträge an multilaterale Institutionen für Entwicklungszusammenarbeit (z. B. Vereinte Nationen, EU, Weltbank, regionale </t>
  </si>
  <si>
    <t xml:space="preserve">Entwicklungsbanken). Daneben sind der Erlass von Schulden sowie bestimmte Ausgaben für Entwicklung im Geberland, etwa Studien-</t>
  </si>
  <si>
    <t xml:space="preserve">platzkosten für Studierende aus Entwicklungsländern oder Ausgaben für entwicklungsspezifische Forschung, auf die ODA anrechenbar.</t>
  </si>
  <si>
    <t xml:space="preserve">Grundlage ist die jährliche Meldung an den Entwicklungsausschuss der OECD.</t>
  </si>
  <si>
    <t xml:space="preserve">Ausgaben für die öffentliche Entwicklungszusammenarbeit ODA</t>
  </si>
  <si>
    <r>
      <rPr>
        <sz val="10"/>
        <rFont val="MetaNormalLF-Roman"/>
        <family val="2"/>
      </rPr>
      <t xml:space="preserve">Bruttonationaleinkommen (BNE) 1</t>
    </r>
    <r>
      <rPr>
        <vertAlign val="superscript"/>
        <sz val="10"/>
        <rFont val="MetaNormalLF-Roman"/>
        <family val="2"/>
      </rPr>
      <t xml:space="preserve">)</t>
    </r>
  </si>
  <si>
    <t xml:space="preserve">Anteil ODA-Ausgaben am BNE 2)</t>
  </si>
  <si>
    <t xml:space="preserve">Mrd. US-$</t>
  </si>
  <si>
    <t xml:space="preserve">Geberländer mit den 10 höchsten Netto-ODA-Leistungen  (Ranking nach Leistungen 2009) 2)</t>
  </si>
  <si>
    <t xml:space="preserve">Frankreich</t>
  </si>
  <si>
    <t xml:space="preserve">Großbritannien</t>
  </si>
  <si>
    <t xml:space="preserve">Spanien</t>
  </si>
  <si>
    <t xml:space="preserve">Niederlande</t>
  </si>
  <si>
    <t xml:space="preserve">Schweden</t>
  </si>
  <si>
    <t xml:space="preserve">Norwegen</t>
  </si>
  <si>
    <t xml:space="preserve">Kanada</t>
  </si>
  <si>
    <t xml:space="preserve">Geberländer mit den 10 höchsten ODA-Anteilen am BNE  (Ranking nach Anteilen in 2009) 2)</t>
  </si>
  <si>
    <t xml:space="preserve">Luxemburg</t>
  </si>
  <si>
    <t xml:space="preserve">Dänemark</t>
  </si>
  <si>
    <t xml:space="preserve">Belgien</t>
  </si>
  <si>
    <t xml:space="preserve">Finnland</t>
  </si>
  <si>
    <t xml:space="preserve">Irland</t>
  </si>
  <si>
    <t xml:space="preserve">Schweiz</t>
  </si>
  <si>
    <t xml:space="preserve">Öffentliche Entwicklungszusammenarbeit nach Bereichen</t>
  </si>
  <si>
    <t xml:space="preserve">Bilateral</t>
  </si>
  <si>
    <t xml:space="preserve">Zuschüsse</t>
  </si>
  <si>
    <t xml:space="preserve">Technische Zusammenarbeit</t>
  </si>
  <si>
    <t xml:space="preserve">Zuschüsse der Finanziellen Zusammenarbeit</t>
  </si>
  <si>
    <t xml:space="preserve">Entwicklungsorientierte Nahrungmittelhilfe</t>
  </si>
  <si>
    <t xml:space="preserve">Not- und Flüchtlingshilfe</t>
  </si>
  <si>
    <t xml:space="preserve">Schuldenerlasse</t>
  </si>
  <si>
    <t xml:space="preserve">Verwaltungskosten</t>
  </si>
  <si>
    <t xml:space="preserve">Sonstige</t>
  </si>
  <si>
    <t xml:space="preserve">Darlehen/Beteiligungen</t>
  </si>
  <si>
    <t xml:space="preserve">Multilateral</t>
  </si>
  <si>
    <t xml:space="preserve">Zuschüsse sowie Einzahlungen auf Kapital- und Fondsanteile</t>
  </si>
  <si>
    <t xml:space="preserve">Vereinte Nationen</t>
  </si>
  <si>
    <t xml:space="preserve">Europäische Union</t>
  </si>
  <si>
    <t xml:space="preserve">Weltbankgruppe</t>
  </si>
  <si>
    <t xml:space="preserve">Regionale Entwicklungsbanken</t>
  </si>
  <si>
    <t xml:space="preserve">1) Abweichungen von den VGR-Ergebnissen zum BNE, da aus Gründen der internationalen Vergleichbarkeit keine rückwirkenden Revisionen durchgeführt wurden. </t>
  </si>
  <si>
    <t xml:space="preserve">Berechnungsstand jeweils Mai des Folgejahres.</t>
  </si>
  <si>
    <t xml:space="preserve">2) 2009 vorläufige Ergebnisse.</t>
  </si>
  <si>
    <t xml:space="preserve">Bundesministerium für wirtschaftliche Zusammenarbeit und Entwicklung</t>
  </si>
  <si>
    <t xml:space="preserve">Bundesministerium für wirtschaftliche Zusammenarbeit und Entwicklung: Auf dem Weg in die Eine Welt - Weißbuch zur Entwicklungspolitik, Juni 2008</t>
  </si>
  <si>
    <t xml:space="preserve">Bundesministerium für wirtschaftliche Zusammenarbeit und Entwicklung: Medienhandbuch Entwicklungspoltik 2008/2009</t>
  </si>
  <si>
    <r>
      <rPr>
        <sz val="10"/>
        <rFont val="MetaNormalLF-Roman"/>
        <family val="2"/>
      </rPr>
      <t xml:space="preserve">OECD: Development Aid at a Glance, jährlich abrufbar über </t>
    </r>
    <r>
      <rPr>
        <i val="true"/>
        <sz val="10"/>
        <rFont val="MetaNormalLF-Roman"/>
        <family val="2"/>
      </rPr>
      <t xml:space="preserve">www.oecd.org</t>
    </r>
  </si>
  <si>
    <t xml:space="preserve">IV. Internationale Zusammenarbeit</t>
  </si>
  <si>
    <t xml:space="preserve"> Märkte öffnen</t>
  </si>
  <si>
    <t xml:space="preserve">21 Deutsche Einfuhren aus Entwicklungsländern</t>
  </si>
  <si>
    <t xml:space="preserve">Wert der Einfuhren aus Entwicklungsländern nach Deutschland ohne Einfuhren aus den so genannten fortgeschrittenen </t>
  </si>
  <si>
    <t xml:space="preserve">Entwicklungsländern, aber einschließlich der europäischen Entwicklungsländer (z. B. albanien, Weißrussland, Türkei).</t>
  </si>
  <si>
    <t xml:space="preserve">Basis für die Festlegung der Entwicklungsländer ist die Länderliste des DAC (Development Assistance Committee) der OECD.</t>
  </si>
  <si>
    <r>
      <rPr>
        <sz val="10"/>
        <rFont val="MetaNormalLF-Roman"/>
        <family val="2"/>
      </rPr>
      <t xml:space="preserve">Aus AKP Ländern einschl. am wenigsten entwickelte AKP-Staaten </t>
    </r>
    <r>
      <rPr>
        <vertAlign val="superscript"/>
        <sz val="10"/>
        <rFont val="MetaNormalLF-Roman"/>
        <family val="2"/>
      </rPr>
      <t xml:space="preserve">2)</t>
    </r>
  </si>
  <si>
    <t xml:space="preserve">Aus übrigen Entwicklungsländern</t>
  </si>
  <si>
    <t xml:space="preserve">Mrd.Euro</t>
  </si>
  <si>
    <t xml:space="preserve">Deutsche Importe insgesamt</t>
  </si>
  <si>
    <t xml:space="preserve">darunter: aus Entwicklungsländern </t>
  </si>
  <si>
    <t xml:space="preserve">In Afrika</t>
  </si>
  <si>
    <t xml:space="preserve">In Mittel- und Südamerika</t>
  </si>
  <si>
    <t xml:space="preserve">In Asien</t>
  </si>
  <si>
    <t xml:space="preserve">darunter: China</t>
  </si>
  <si>
    <t xml:space="preserve">In Ozeanien</t>
  </si>
  <si>
    <t xml:space="preserve">In Europa</t>
  </si>
  <si>
    <t xml:space="preserve">Einfuhren aus Entwicklungsländer</t>
  </si>
  <si>
    <t xml:space="preserve">Anteil an den Gesamteinfuhren </t>
  </si>
  <si>
    <t xml:space="preserve">Deutsche Einfuhren aus Entwicklungsländern nach Gütergruppen der Produktionsstatistik </t>
  </si>
  <si>
    <t xml:space="preserve">Erzeugnisse der Landwirtschaft und Jagd</t>
  </si>
  <si>
    <t xml:space="preserve">Forstwirtschaftliche Erzeugnisse</t>
  </si>
  <si>
    <t xml:space="preserve">Fische und Fischereierzeugnisse</t>
  </si>
  <si>
    <t xml:space="preserve">Kohle</t>
  </si>
  <si>
    <t xml:space="preserve">Erdöl und Erdgas</t>
  </si>
  <si>
    <t xml:space="preserve">Erze</t>
  </si>
  <si>
    <t xml:space="preserve">Steine und Erden, sonstige Bergbauerzeugnisse</t>
  </si>
  <si>
    <t xml:space="preserve">Nahrungsmittel und Futtermittel</t>
  </si>
  <si>
    <t xml:space="preserve">Getränke</t>
  </si>
  <si>
    <t xml:space="preserve">Tabakerzeugnisse</t>
  </si>
  <si>
    <t xml:space="preserve">Textilien</t>
  </si>
  <si>
    <t xml:space="preserve">Bekleidung</t>
  </si>
  <si>
    <t xml:space="preserve">Leder und Lederwaren</t>
  </si>
  <si>
    <t xml:space="preserve">Holz und Holz- Kork- Korb- Flechtwaren ohne Möbel</t>
  </si>
  <si>
    <t xml:space="preserve">Papier, Pappe und Waren daraus</t>
  </si>
  <si>
    <t xml:space="preserve">Kokereierzeugnisse und Mineralölerzeugnisse</t>
  </si>
  <si>
    <t xml:space="preserve">Chemische Erzeugnisse</t>
  </si>
  <si>
    <t xml:space="preserve">Pharmazeutische und ähnliche Erzeugnisse</t>
  </si>
  <si>
    <t xml:space="preserve">Gummi- und Kunststoffwaren</t>
  </si>
  <si>
    <t xml:space="preserve">Glas und -waren, Keramik, Steine und Erden</t>
  </si>
  <si>
    <t xml:space="preserve">Metalle</t>
  </si>
  <si>
    <t xml:space="preserve">Metallerzeugnisse</t>
  </si>
  <si>
    <t xml:space="preserve">Datenverarbeitungsgeräte, elektrische und optische Erzeugnisse</t>
  </si>
  <si>
    <t xml:space="preserve">Elektrische Ausrüstungen</t>
  </si>
  <si>
    <t xml:space="preserve">Maschinen</t>
  </si>
  <si>
    <t xml:space="preserve">Kraftwagen und Kraftwagenteile</t>
  </si>
  <si>
    <t xml:space="preserve">Sonstige Fahrzeuge</t>
  </si>
  <si>
    <t xml:space="preserve">Möbel</t>
  </si>
  <si>
    <t xml:space="preserve">Energieversorgung</t>
  </si>
  <si>
    <t xml:space="preserve">Sonstige Waren</t>
  </si>
  <si>
    <t xml:space="preserve">1) Vorläufige Daten für das Jahr 2009.</t>
  </si>
  <si>
    <t xml:space="preserve">2) AKP = Afrika, Karibik und pazifischer Raum.</t>
  </si>
  <si>
    <t xml:space="preserve">Statistisches Bundesamt, Außenhandelsstatistik</t>
  </si>
  <si>
    <t xml:space="preserve">Allgemein</t>
  </si>
  <si>
    <t xml:space="preserve">Zeichenerklärung</t>
  </si>
  <si>
    <t xml:space="preserve">AGEB</t>
  </si>
  <si>
    <t xml:space="preserve">Arbeitsgemeinschaft Energiebilanzen</t>
  </si>
  <si>
    <t xml:space="preserve">=</t>
  </si>
  <si>
    <t xml:space="preserve">weniger als die Hälfte von 1 in der letzten Stelle, jedoch</t>
  </si>
  <si>
    <t xml:space="preserve">AKP</t>
  </si>
  <si>
    <t xml:space="preserve">Afrika, Karibik und pazifischer Raum</t>
  </si>
  <si>
    <t xml:space="preserve">mehr als nichts</t>
  </si>
  <si>
    <t xml:space="preserve">AK VGRdL</t>
  </si>
  <si>
    <t xml:space="preserve">Arbeitskreis Volkswirtschaftliche Gesamtrechnungen der Länder</t>
  </si>
  <si>
    <t xml:space="preserve">BfN</t>
  </si>
  <si>
    <t xml:space="preserve">Bundesamt für Naturschutz</t>
  </si>
  <si>
    <t xml:space="preserve">nichts vorhanden</t>
  </si>
  <si>
    <t xml:space="preserve">BIP</t>
  </si>
  <si>
    <t xml:space="preserve">Bruttoinlandsprodukt</t>
  </si>
  <si>
    <t xml:space="preserve">BMELV</t>
  </si>
  <si>
    <t xml:space="preserve">Bundesministerium für Ernährung, Landwirtschaft und Verbraucherschutz </t>
  </si>
  <si>
    <t xml:space="preserve">Angabe fällt später an</t>
  </si>
  <si>
    <t xml:space="preserve">BMI</t>
  </si>
  <si>
    <t xml:space="preserve">Body-Mass-Index</t>
  </si>
  <si>
    <t xml:space="preserve">BMU</t>
  </si>
  <si>
    <t xml:space="preserve">Bundesministerium für Umwelt, Naturschutz und Reaktorscicherheit</t>
  </si>
  <si>
    <t xml:space="preserve">Zahlenwert unbekannt oder geheim zu halten</t>
  </si>
  <si>
    <t xml:space="preserve">BNE</t>
  </si>
  <si>
    <t xml:space="preserve">BZgA</t>
  </si>
  <si>
    <t xml:space="preserve">Bundeszentrale für gesundheitliche Aufklärung</t>
  </si>
  <si>
    <t xml:space="preserve">Tabellenfach gesperrt, weil Aussage nicht sinnvoll</t>
  </si>
  <si>
    <t xml:space="preserve">DAC</t>
  </si>
  <si>
    <t xml:space="preserve">Development Assistance Committee</t>
  </si>
  <si>
    <t xml:space="preserve">(Komitee für wirtschaftliche Zusammenarbeit der OECD)</t>
  </si>
  <si>
    <t xml:space="preserve">DV</t>
  </si>
  <si>
    <t xml:space="preserve">Datenverarbeitung</t>
  </si>
  <si>
    <t xml:space="preserve">EU</t>
  </si>
  <si>
    <t xml:space="preserve">EWG</t>
  </si>
  <si>
    <t xml:space="preserve">Europäische Wirtschaftsgemeinschaft</t>
  </si>
  <si>
    <t xml:space="preserve">FuE</t>
  </si>
  <si>
    <t xml:space="preserve">Forschung und Entwicklung</t>
  </si>
  <si>
    <t xml:space="preserve">GBE</t>
  </si>
  <si>
    <t xml:space="preserve">Gesundheitsberichterstattung</t>
  </si>
  <si>
    <t xml:space="preserve">HS</t>
  </si>
  <si>
    <t xml:space="preserve">Hochschulsemester</t>
  </si>
  <si>
    <t xml:space="preserve">H. v.</t>
  </si>
  <si>
    <t xml:space="preserve">Herstellung von</t>
  </si>
  <si>
    <t xml:space="preserve">insgesamt</t>
  </si>
  <si>
    <t xml:space="preserve">ISCED</t>
  </si>
  <si>
    <t xml:space="preserve">International Standard Classifikation of Education </t>
  </si>
  <si>
    <t xml:space="preserve">N</t>
  </si>
  <si>
    <t xml:space="preserve">Stickstoff</t>
  </si>
  <si>
    <t xml:space="preserve">ODA</t>
  </si>
  <si>
    <t xml:space="preserve">Official Development Assistance</t>
  </si>
  <si>
    <t xml:space="preserve">OECD</t>
  </si>
  <si>
    <t xml:space="preserve">Organisation for Economic Co-operation and Development</t>
  </si>
  <si>
    <t xml:space="preserve">(Organisation für wirtschaftliche Zusammenarbeit und Entwicklung)</t>
  </si>
  <si>
    <t xml:space="preserve">priv. Haushalte</t>
  </si>
  <si>
    <t xml:space="preserve">private Haushalte</t>
  </si>
  <si>
    <t xml:space="preserve">SS</t>
  </si>
  <si>
    <t xml:space="preserve">Sommersemester</t>
  </si>
  <si>
    <t xml:space="preserve">TREMOD</t>
  </si>
  <si>
    <t xml:space="preserve">Transport emissions estimation model</t>
  </si>
  <si>
    <t xml:space="preserve">(Modell zur Bewertung von Verkehrsemissionen)</t>
  </si>
  <si>
    <t xml:space="preserve">UGR</t>
  </si>
  <si>
    <t xml:space="preserve">UMTS</t>
  </si>
  <si>
    <t xml:space="preserve">Universal Mobile Telecommunications System</t>
  </si>
  <si>
    <t xml:space="preserve">UNFCCC</t>
  </si>
  <si>
    <t xml:space="preserve">United Nations Framework Convention on Climate Change</t>
  </si>
  <si>
    <t xml:space="preserve">(Rahmenkonvention der Vereinten Nationen zum Klimawandel)</t>
  </si>
  <si>
    <t xml:space="preserve">VGR</t>
  </si>
  <si>
    <t xml:space="preserve">Volkswirtschaftliche Gesamtrechnungen</t>
  </si>
  <si>
    <t xml:space="preserve">WHO</t>
  </si>
  <si>
    <t xml:space="preserve">World Health Organization (Weltgesundheitsorganisation)</t>
  </si>
  <si>
    <t xml:space="preserve">WS</t>
  </si>
  <si>
    <t xml:space="preserve">Wintersemester</t>
  </si>
  <si>
    <t xml:space="preserve">ZES</t>
  </si>
  <si>
    <t xml:space="preserve">Zentrales System Emissionen</t>
  </si>
  <si>
    <t xml:space="preserve">ZSW</t>
  </si>
  <si>
    <t xml:space="preserve">Zentrum für Sonnenenergie- und Wasserstoff-Forschung Baden-Württemberg</t>
  </si>
  <si>
    <t xml:space="preserve">zusammen</t>
  </si>
  <si>
    <t xml:space="preserve">Maßeinheiten</t>
  </si>
  <si>
    <r>
      <rPr>
        <sz val="10"/>
        <rFont val="MetaNormalLF-Roman"/>
        <family val="2"/>
      </rPr>
      <t xml:space="preserve">Gigawattstunde (=10</t>
    </r>
    <r>
      <rPr>
        <vertAlign val="superscript"/>
        <sz val="10"/>
        <rFont val="MetaNormalLF-Roman"/>
        <family val="2"/>
      </rPr>
      <t xml:space="preserve">9</t>
    </r>
    <r>
      <rPr>
        <sz val="10"/>
        <rFont val="MetaNormalLF-Roman"/>
        <family val="2"/>
      </rPr>
      <t xml:space="preserve"> Wattstunden)</t>
    </r>
  </si>
  <si>
    <t xml:space="preserve">Hektar</t>
  </si>
  <si>
    <t xml:space="preserve">kg</t>
  </si>
  <si>
    <t xml:space="preserve">Kilogramm</t>
  </si>
  <si>
    <t xml:space="preserve">km</t>
  </si>
  <si>
    <t xml:space="preserve">Kilometer</t>
  </si>
  <si>
    <t xml:space="preserve">Quadratkilometer</t>
  </si>
  <si>
    <r>
      <rPr>
        <sz val="10"/>
        <rFont val="MetaNormalLF-Roman"/>
        <family val="2"/>
      </rPr>
      <t xml:space="preserve">m</t>
    </r>
    <r>
      <rPr>
        <vertAlign val="superscript"/>
        <sz val="10"/>
        <rFont val="MetaNormalLF-Roman"/>
        <family val="2"/>
      </rPr>
      <t xml:space="preserve">2</t>
    </r>
  </si>
  <si>
    <t xml:space="preserve">Quadratmeter</t>
  </si>
  <si>
    <t xml:space="preserve">Megajoule</t>
  </si>
  <si>
    <t xml:space="preserve">pkm</t>
  </si>
  <si>
    <t xml:space="preserve">Personenkilometer</t>
  </si>
  <si>
    <t xml:space="preserve">t</t>
  </si>
  <si>
    <t xml:space="preserve">Tonne</t>
  </si>
  <si>
    <t xml:space="preserve">tkm</t>
  </si>
  <si>
    <t xml:space="preserve">Tonnenkilometer</t>
  </si>
  <si>
    <t xml:space="preserve">Mill.</t>
  </si>
  <si>
    <t xml:space="preserve">Million</t>
  </si>
  <si>
    <t xml:space="preserve">Mrd.</t>
  </si>
  <si>
    <t xml:space="preserve">Milliarde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@\ *."/>
    <numFmt numFmtId="166" formatCode="@"/>
    <numFmt numFmtId="167" formatCode="&quot;          &quot;@\ *."/>
    <numFmt numFmtId="168" formatCode="&quot;            &quot;@\ *."/>
    <numFmt numFmtId="169" formatCode="&quot;            &quot;@"/>
    <numFmt numFmtId="170" formatCode="&quot;             &quot;@\ *."/>
    <numFmt numFmtId="171" formatCode="\ @\ *."/>
    <numFmt numFmtId="172" formatCode="\ @"/>
    <numFmt numFmtId="173" formatCode="&quot;  &quot;@\ *."/>
    <numFmt numFmtId="174" formatCode="&quot;  &quot;@"/>
    <numFmt numFmtId="175" formatCode="&quot;   &quot;@\ *."/>
    <numFmt numFmtId="176" formatCode="&quot;   &quot;@"/>
    <numFmt numFmtId="177" formatCode="&quot;    &quot;@\ *."/>
    <numFmt numFmtId="178" formatCode="&quot;    &quot;@"/>
    <numFmt numFmtId="179" formatCode="&quot;      &quot;@\ *."/>
    <numFmt numFmtId="180" formatCode="&quot;      &quot;@"/>
    <numFmt numFmtId="181" formatCode="&quot;       &quot;@\ *."/>
    <numFmt numFmtId="182" formatCode="&quot;         &quot;@\ *."/>
    <numFmt numFmtId="183" formatCode="&quot;         &quot;@"/>
    <numFmt numFmtId="184" formatCode="\ ##\ ###\ ##0.0&quot;  &quot;;&quot; –&quot;#\ ###\ ##0.0&quot;  &quot;;\ * &quot;–  &quot;;\ * @&quot;  &quot;"/>
    <numFmt numFmtId="185" formatCode="\ #\ ###\ ###\ ##0&quot;  &quot;;&quot; –&quot;###\ ###\ ##0&quot;  &quot;;\ * &quot;–  &quot;;\ * @&quot;  &quot;"/>
    <numFmt numFmtId="186" formatCode="#,##0.00"/>
    <numFmt numFmtId="187" formatCode="_(* #,##0_);_(* \(#,##0\);_(* \-_);_(@_)"/>
    <numFmt numFmtId="188" formatCode="_(\$* #,##0_);_(\$* \(#,##0\);_(\$* \-_);_(@_)"/>
    <numFmt numFmtId="189" formatCode="_-* #,##0.00\ _D_M_-;\-* #,##0.00\ _D_M_-;_-* \-??\ _D_M_-;_-@_-"/>
    <numFmt numFmtId="190" formatCode="###\ ##0.0;[RED]\-###\ ##0.0;\-"/>
    <numFmt numFmtId="191" formatCode="0"/>
    <numFmt numFmtId="192" formatCode="\ ####0.0&quot;  &quot;;\ * \–####0.0&quot;  &quot;;\ * &quot;X  &quot;;\ * @&quot;  &quot;"/>
    <numFmt numFmtId="193" formatCode="\ ##0&quot;  &quot;;\ * &quot;x  &quot;;\ * @&quot;  &quot;"/>
    <numFmt numFmtId="194" formatCode="0_)"/>
    <numFmt numFmtId="195" formatCode="###\ ###\ ##0;[RED]\-###\ ###\ ##0;\-"/>
    <numFmt numFmtId="196" formatCode="\ ??0.0&quot;  &quot;;\ * \–??0.0&quot;  &quot;;\ * &quot;–  &quot;;\ * @&quot;  &quot;"/>
    <numFmt numFmtId="197" formatCode="#,##0_);\(#,##0\)"/>
    <numFmt numFmtId="198" formatCode="#\ ###\ ##0;\-#\ ###\ ##0;\-;@"/>
    <numFmt numFmtId="199" formatCode="0.0"/>
    <numFmt numFmtId="200" formatCode="@*."/>
    <numFmt numFmtId="201" formatCode="#,##0"/>
    <numFmt numFmtId="202" formatCode="#,##0.0"/>
    <numFmt numFmtId="203" formatCode="#,##0_ ;[RED]\-#,##0\ "/>
    <numFmt numFmtId="204" formatCode="0.00"/>
    <numFmt numFmtId="205" formatCode="[h]:mm:ss"/>
    <numFmt numFmtId="206" formatCode="[$-409]d\-mmm"/>
    <numFmt numFmtId="207" formatCode="0.000"/>
    <numFmt numFmtId="208" formatCode="#\ ###\ ##0.0\ ;\-#\ ###\ ##0.0\ ;&quot; – &quot;"/>
    <numFmt numFmtId="209" formatCode="#\ ###\ ##0\ ;\-#\ ###\ ##0\ ;&quot;- &quot;;@*."/>
    <numFmt numFmtId="210" formatCode="0.0000"/>
    <numFmt numFmtId="211" formatCode="###########0;\-###########0;\-"/>
    <numFmt numFmtId="212" formatCode="#\ ###\ ##0\ ;\-#\ ###\ ##0\ ;&quot; – &quot;"/>
    <numFmt numFmtId="213" formatCode="@*.\ "/>
    <numFmt numFmtId="214" formatCode="_-* #,##0\ _D_M_-;\-* #,##0\ _D_M_-;_-* \-??\ _D_M_-;_-@_-"/>
    <numFmt numFmtId="215" formatCode="#\ ###\ ##0;\-#\ ###\ ##0;0"/>
    <numFmt numFmtId="216" formatCode="##\ ###\ ##0_);##\ ###\ ##0\)"/>
    <numFmt numFmtId="217" formatCode="#\ ###\ ##0;\-#\ ###\ ##0;\-;@\ *."/>
    <numFmt numFmtId="218" formatCode="##\ ###\ ##0;\-##\ ###\ ##0;\-;@"/>
    <numFmt numFmtId="219" formatCode="###\ ###\ ##0;\-###\ ###\ ##0;\-"/>
    <numFmt numFmtId="220" formatCode="###\ ###\ ##0"/>
    <numFmt numFmtId="221" formatCode="##\ ###\ ##0"/>
    <numFmt numFmtId="222" formatCode="##\ ###\ ##0.0;\-##\ ###\ ##0.0;\-;@"/>
    <numFmt numFmtId="223" formatCode="#\ ##0.0"/>
    <numFmt numFmtId="224" formatCode="#\ ###\ ##0;\-#\ ###\ ##0;\-;@"/>
    <numFmt numFmtId="225" formatCode="#\ ###\ ##0&quot;  &quot;;\-#\ ###\ ##0&quot;  &quot;;&quot;- &quot;;@"/>
    <numFmt numFmtId="226" formatCode="#\ ###\ ##0&quot;    &quot;;\-#\ ###\ ##0&quot;    &quot;;&quot;-   &quot;;@"/>
    <numFmt numFmtId="227" formatCode="0%"/>
    <numFmt numFmtId="228" formatCode="0.0_W"/>
    <numFmt numFmtId="229" formatCode="#,##0.0_W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Letter Gothic CE"/>
      <family val="3"/>
      <charset val="238"/>
    </font>
    <font>
      <sz val="7"/>
      <name val="Arial"/>
      <family val="2"/>
    </font>
    <font>
      <sz val="7"/>
      <name val="Arial"/>
      <family val="0"/>
    </font>
    <font>
      <b val="true"/>
      <sz val="9"/>
      <name val="Times New Roman"/>
      <family val="1"/>
    </font>
    <font>
      <sz val="10"/>
      <color rgb="FF000000"/>
      <name val="MS Sans Serif"/>
      <family val="0"/>
    </font>
    <font>
      <sz val="9"/>
      <name val="MetaNormalLF-Roman"/>
      <family val="2"/>
    </font>
    <font>
      <b val="true"/>
      <sz val="8"/>
      <name val="Arial"/>
      <family val="0"/>
    </font>
    <font>
      <u val="single"/>
      <sz val="8"/>
      <color rgb="FF0000FF"/>
      <name val="Arial"/>
      <family val="0"/>
    </font>
    <font>
      <sz val="10"/>
      <name val="Courier New"/>
      <family val="0"/>
    </font>
    <font>
      <sz val="10"/>
      <name val="MetaNormalLF-Roman"/>
      <family val="2"/>
    </font>
    <font>
      <sz val="9"/>
      <name val="MetaNormalLF-Roman"/>
      <family val="0"/>
    </font>
    <font>
      <sz val="12"/>
      <name val="MetaNormalLF-Roman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7"/>
      <name val="Arial"/>
      <family val="0"/>
    </font>
    <font>
      <sz val="24"/>
      <name val="MetaNormalLF-Roman"/>
      <family val="2"/>
    </font>
    <font>
      <sz val="18"/>
      <name val="MetaNormalLF-Roman"/>
      <family val="2"/>
    </font>
    <font>
      <b val="true"/>
      <sz val="28"/>
      <name val="MetaNormalLF-Roman"/>
      <family val="2"/>
    </font>
    <font>
      <sz val="21"/>
      <name val="MetaNormalLF-Roman"/>
      <family val="2"/>
    </font>
    <font>
      <sz val="20"/>
      <name val="MetaNormalLF-Roman"/>
      <family val="2"/>
    </font>
    <font>
      <sz val="16"/>
      <name val="MetaNormalLF-Roman"/>
      <family val="2"/>
    </font>
    <font>
      <b val="true"/>
      <sz val="26"/>
      <name val="MetaNormalLF-Roman"/>
      <family val="2"/>
    </font>
    <font>
      <b val="true"/>
      <sz val="14"/>
      <name val="MetaNormalLF-Roman"/>
      <family val="2"/>
    </font>
    <font>
      <b val="true"/>
      <sz val="20"/>
      <name val="MetaNormalLF-Roman"/>
      <family val="2"/>
    </font>
    <font>
      <b val="true"/>
      <sz val="12"/>
      <name val="MetaNormalLF-Roman"/>
      <family val="2"/>
    </font>
    <font>
      <sz val="10"/>
      <color rgb="FF0000FF"/>
      <name val="MetaNormalLF-Roman"/>
      <family val="2"/>
    </font>
    <font>
      <u val="single"/>
      <sz val="10"/>
      <color rgb="FF0000FF"/>
      <name val="Arial"/>
      <family val="0"/>
    </font>
    <font>
      <b val="true"/>
      <sz val="10"/>
      <name val="MetaNormalLF-Roman"/>
      <family val="2"/>
    </font>
    <font>
      <u val="single"/>
      <sz val="10"/>
      <color rgb="FF0000FF"/>
      <name val="MetaNormalLF-Roman"/>
      <family val="2"/>
    </font>
    <font>
      <sz val="10"/>
      <color rgb="FF008000"/>
      <name val="MetaNormalLF-Roman"/>
      <family val="2"/>
    </font>
    <font>
      <sz val="14"/>
      <name val="MetaNormalLF-Roman"/>
      <family val="2"/>
    </font>
    <font>
      <sz val="14"/>
      <color rgb="FF0000FF"/>
      <name val="MetaNormalLF-Roman"/>
      <family val="2"/>
    </font>
    <font>
      <sz val="12"/>
      <color rgb="FF0000FF"/>
      <name val="MetaNormalLF-Roman"/>
      <family val="2"/>
    </font>
    <font>
      <i val="true"/>
      <sz val="9"/>
      <name val="MetaNormalLF-Roman"/>
      <family val="2"/>
    </font>
    <font>
      <b val="true"/>
      <sz val="10"/>
      <color rgb="FF0000FF"/>
      <name val="MetaNormalLF-Roman"/>
      <family val="2"/>
    </font>
    <font>
      <sz val="8"/>
      <name val="MetaNormalLF-Roman"/>
      <family val="2"/>
    </font>
    <font>
      <vertAlign val="superscript"/>
      <sz val="10"/>
      <name val="MetaNormalLF-Roman"/>
      <family val="2"/>
    </font>
    <font>
      <i val="true"/>
      <sz val="10"/>
      <name val="MetaNormalLF-Roman"/>
      <family val="2"/>
    </font>
    <font>
      <sz val="6"/>
      <name val="Arial"/>
      <family val="2"/>
    </font>
    <font>
      <sz val="10"/>
      <color rgb="FFFF0000"/>
      <name val="MetaNormalLF-Roman"/>
      <family val="2"/>
    </font>
    <font>
      <i val="true"/>
      <sz val="14"/>
      <name val="MetaNormalLF-Roman"/>
      <family val="2"/>
    </font>
    <font>
      <vertAlign val="subscript"/>
      <sz val="12"/>
      <name val="MetaNormalLF-Roman"/>
      <family val="2"/>
    </font>
    <font>
      <b val="true"/>
      <vertAlign val="superscript"/>
      <sz val="10"/>
      <name val="MetaNormalLF-Roman"/>
      <family val="2"/>
    </font>
    <font>
      <b val="true"/>
      <i val="true"/>
      <sz val="10"/>
      <color rgb="FFFF0000"/>
      <name val="MetaNormalLF-Roman"/>
      <family val="2"/>
    </font>
    <font>
      <b val="true"/>
      <i val="true"/>
      <sz val="10"/>
      <name val="MetaNormalLF-Roman"/>
      <family val="2"/>
    </font>
    <font>
      <i val="true"/>
      <sz val="10"/>
      <color rgb="FFFF0000"/>
      <name val="MetaNormalLF-Roman"/>
      <family val="2"/>
    </font>
    <font>
      <vertAlign val="subscript"/>
      <sz val="10"/>
      <name val="MetaNormalLF-Roman"/>
      <family val="2"/>
    </font>
    <font>
      <vertAlign val="subscript"/>
      <sz val="9"/>
      <name val="MetaNormalLF-Roman"/>
      <family val="2"/>
    </font>
    <font>
      <b val="true"/>
      <sz val="11"/>
      <name val="MetaNormalLF-Roman"/>
      <family val="2"/>
    </font>
    <font>
      <sz val="8"/>
      <color rgb="FFFF0000"/>
      <name val="MetaNormalLF-Roman"/>
      <family val="2"/>
    </font>
    <font>
      <b val="true"/>
      <sz val="10"/>
      <name val="Arial"/>
      <family val="2"/>
    </font>
    <font>
      <b val="true"/>
      <vertAlign val="superscript"/>
      <sz val="12"/>
      <name val="MetaNormalLF-Roman"/>
      <family val="2"/>
    </font>
    <font>
      <sz val="9"/>
      <color rgb="FFFF0000"/>
      <name val="MetaNormalLF-Roman"/>
      <family val="2"/>
    </font>
    <font>
      <sz val="8"/>
      <color rgb="FF0000FF"/>
      <name val="MetaNormalLF-Roman"/>
      <family val="2"/>
    </font>
    <font>
      <sz val="10"/>
      <color rgb="FF3366FF"/>
      <name val="MetaNormalLF-Roman"/>
      <family val="2"/>
    </font>
    <font>
      <sz val="14"/>
      <name val="Arial"/>
      <family val="2"/>
    </font>
    <font>
      <sz val="10"/>
      <color rgb="FF000000"/>
      <name val="MetaNormalLF-Roman"/>
      <family val="2"/>
    </font>
    <font>
      <sz val="12"/>
      <name val="Symbol"/>
      <family val="1"/>
      <charset val="2"/>
    </font>
    <font>
      <b val="true"/>
      <sz val="8"/>
      <name val="MetaNormalLF-Roman"/>
      <family val="2"/>
    </font>
    <font>
      <i val="true"/>
      <sz val="10"/>
      <color rgb="FF00CCFF"/>
      <name val="MetaNormalLF-Roman"/>
      <family val="2"/>
    </font>
    <font>
      <sz val="10"/>
      <color rgb="FF800080"/>
      <name val="MetaNormalLF-Roman"/>
      <family val="2"/>
    </font>
    <font>
      <i val="true"/>
      <sz val="10"/>
      <color rgb="FF0000FF"/>
      <name val="MetaNormalLF-Roman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sz val="9"/>
      <color rgb="FF0000FF"/>
      <name val="MetaNormalLF-Roman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9" fillId="3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10" fillId="0" border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0" fontId="14" fillId="0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91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0" fontId="14" fillId="0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9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0" fontId="14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1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4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4" fontId="3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4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4" fontId="14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6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204" fontId="10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204" fontId="1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9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0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9" fontId="14" fillId="0" borderId="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14" fillId="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9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4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4" fillId="0" borderId="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4" fillId="0" borderId="4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10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3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0" fontId="14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20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0" fontId="14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200" fontId="1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00" fontId="1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20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0" fontId="14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200" fontId="1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200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0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6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6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9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4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9" fontId="6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4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4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9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0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0" borderId="4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1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9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2" fontId="1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1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222" fontId="1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2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4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13" fontId="1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13" fontId="1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0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mitP" xfId="21"/>
    <cellStyle name="0ohneP" xfId="22"/>
    <cellStyle name="10mitP" xfId="23"/>
    <cellStyle name="12mitP" xfId="24"/>
    <cellStyle name="12ohneP" xfId="25"/>
    <cellStyle name="13mitP" xfId="26"/>
    <cellStyle name="1mitP" xfId="27"/>
    <cellStyle name="1ohneP" xfId="28"/>
    <cellStyle name="2mitP" xfId="29"/>
    <cellStyle name="2ohneP" xfId="30"/>
    <cellStyle name="3mitP" xfId="31"/>
    <cellStyle name="3ohneP" xfId="32"/>
    <cellStyle name="4mitP" xfId="33"/>
    <cellStyle name="4ohneP" xfId="34"/>
    <cellStyle name="6mitP" xfId="35"/>
    <cellStyle name="6ohneP" xfId="36"/>
    <cellStyle name="7mitP" xfId="37"/>
    <cellStyle name="9mitP" xfId="38"/>
    <cellStyle name="9ohneP" xfId="39"/>
    <cellStyle name="BasisEineNK" xfId="40"/>
    <cellStyle name="BasisOhneNK" xfId="41"/>
    <cellStyle name="bin" xfId="42"/>
    <cellStyle name="Bold GHG Numbers (0.00)" xfId="43"/>
    <cellStyle name="cell" xfId="44"/>
    <cellStyle name="Comma [0]" xfId="45"/>
    <cellStyle name="Currency [0]" xfId="46"/>
    <cellStyle name="DataEntryCells" xfId="47"/>
    <cellStyle name="Dezimal_12_Oekolandbau2010" xfId="48"/>
    <cellStyle name="Eine_Nachkommastelle" xfId="49"/>
    <cellStyle name="Fuss" xfId="50"/>
    <cellStyle name="Haupttitel" xfId="51"/>
    <cellStyle name="Jahr" xfId="52"/>
    <cellStyle name="LinkGemVeroeff_1101" xfId="53"/>
    <cellStyle name="Messziffer" xfId="54"/>
    <cellStyle name="MesszifferD" xfId="55"/>
    <cellStyle name="mitP" xfId="56"/>
    <cellStyle name="Normal_02-G_XGDP" xfId="57"/>
    <cellStyle name="Ohne_Nachkomma" xfId="58"/>
    <cellStyle name="ohneP" xfId="59"/>
    <cellStyle name="ProzVeränderung" xfId="60"/>
    <cellStyle name="row" xfId="61"/>
    <cellStyle name="Standard_GAR1" xfId="62"/>
    <cellStyle name="Standard_Ind8_Ausgaben für Forschung" xfId="63"/>
    <cellStyle name="Standard_Ind9_zahlen_BMBF_Ausbildungssituation_25jaehrige_04juni22" xfId="64"/>
    <cellStyle name="Standard_Prozent" xfId="65"/>
    <cellStyle name="Standard_R1_4_1_2_Auslaender_n_Schularten_Bber_Laender_1992_2007_Anteil_in Proz" xfId="66"/>
    <cellStyle name="Standard_R1_4_2_1_Auslaender_Staatsangehoerigkeit_1992_2007_Deutschland" xfId="67"/>
    <cellStyle name="Standard_R1_6_1_Absolventen_Abgaenger_1992_2007_Abschlussarten_laendern" xfId="68"/>
    <cellStyle name="Standard_R1_6_2_Absolv_Abgaenger_Deutsche_Ausl_AbschlussArt_SchulArt_Laend_2006" xfId="69"/>
    <cellStyle name="Standard_Tabelle1" xfId="70"/>
    <cellStyle name="title1" xfId="71"/>
    <cellStyle name="Untertitel" xfId="72"/>
    <cellStyle name="Zwischentitel" xfId="73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9</xdr:row>
      <xdr:rowOff>114480</xdr:rowOff>
    </xdr:from>
    <xdr:to>
      <xdr:col>4</xdr:col>
      <xdr:colOff>662760</xdr:colOff>
      <xdr:row>37</xdr:row>
      <xdr:rowOff>75960</xdr:rowOff>
    </xdr:to>
    <xdr:sp>
      <xdr:nvSpPr>
        <xdr:cNvPr id="0" name="Rectangle 1"/>
        <xdr:cNvSpPr/>
      </xdr:nvSpPr>
      <xdr:spPr>
        <a:xfrm>
          <a:off x="531000" y="4429440"/>
          <a:ext cx="2941560" cy="2876040"/>
        </a:xfrm>
        <a:prstGeom prst="rect">
          <a:avLst/>
        </a:prstGeom>
        <a:solidFill>
          <a:srgbClr val="ffffff"/>
        </a:solidFill>
        <a:ln w="2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MetaNormalLF-Roman"/>
            </a:rPr>
            <a:t>Position für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MetaNormalLF-Roman"/>
            </a:rPr>
            <a:t>Piktogram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</xdr:colOff>
      <xdr:row>19</xdr:row>
      <xdr:rowOff>123840</xdr:rowOff>
    </xdr:from>
    <xdr:to>
      <xdr:col>4</xdr:col>
      <xdr:colOff>662760</xdr:colOff>
      <xdr:row>37</xdr:row>
      <xdr:rowOff>86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31000" y="4438800"/>
          <a:ext cx="294156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2800</xdr:colOff>
      <xdr:row>15</xdr:row>
      <xdr:rowOff>95040</xdr:rowOff>
    </xdr:from>
    <xdr:to>
      <xdr:col>16</xdr:col>
      <xdr:colOff>574560</xdr:colOff>
      <xdr:row>15</xdr:row>
      <xdr:rowOff>266400</xdr:rowOff>
    </xdr:to>
    <xdr:sp>
      <xdr:nvSpPr>
        <xdr:cNvPr id="2" name="Text 1"/>
        <xdr:cNvSpPr/>
      </xdr:nvSpPr>
      <xdr:spPr>
        <a:xfrm>
          <a:off x="14899680" y="285552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400</xdr:colOff>
      <xdr:row>18</xdr:row>
      <xdr:rowOff>95040</xdr:rowOff>
    </xdr:from>
    <xdr:to>
      <xdr:col>23</xdr:col>
      <xdr:colOff>10440</xdr:colOff>
      <xdr:row>18</xdr:row>
      <xdr:rowOff>209880</xdr:rowOff>
    </xdr:to>
    <xdr:sp>
      <xdr:nvSpPr>
        <xdr:cNvPr id="3" name="Text 4"/>
        <xdr:cNvSpPr/>
      </xdr:nvSpPr>
      <xdr:spPr>
        <a:xfrm>
          <a:off x="14722920" y="3495600"/>
          <a:ext cx="70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6</xdr:row>
      <xdr:rowOff>75960</xdr:rowOff>
    </xdr:from>
    <xdr:to>
      <xdr:col>23</xdr:col>
      <xdr:colOff>11160</xdr:colOff>
      <xdr:row>16</xdr:row>
      <xdr:rowOff>218880</xdr:rowOff>
    </xdr:to>
    <xdr:sp>
      <xdr:nvSpPr>
        <xdr:cNvPr id="4" name="Text 2"/>
        <xdr:cNvSpPr/>
      </xdr:nvSpPr>
      <xdr:spPr>
        <a:xfrm>
          <a:off x="17875080" y="2904840"/>
          <a:ext cx="1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52960</xdr:colOff>
      <xdr:row>16</xdr:row>
      <xdr:rowOff>28440</xdr:rowOff>
    </xdr:from>
    <xdr:to>
      <xdr:col>18</xdr:col>
      <xdr:colOff>613800</xdr:colOff>
      <xdr:row>16</xdr:row>
      <xdr:rowOff>246960</xdr:rowOff>
    </xdr:to>
    <xdr:sp>
      <xdr:nvSpPr>
        <xdr:cNvPr id="5" name="Text 1"/>
        <xdr:cNvSpPr/>
      </xdr:nvSpPr>
      <xdr:spPr>
        <a:xfrm>
          <a:off x="15400440" y="2857320"/>
          <a:ext cx="60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73040</xdr:colOff>
      <xdr:row>17</xdr:row>
      <xdr:rowOff>75960</xdr:rowOff>
    </xdr:from>
    <xdr:to>
      <xdr:col>16</xdr:col>
      <xdr:colOff>614520</xdr:colOff>
      <xdr:row>17</xdr:row>
      <xdr:rowOff>275400</xdr:rowOff>
    </xdr:to>
    <xdr:sp>
      <xdr:nvSpPr>
        <xdr:cNvPr id="6" name="Text 2"/>
        <xdr:cNvSpPr/>
      </xdr:nvSpPr>
      <xdr:spPr>
        <a:xfrm>
          <a:off x="12402000" y="309528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enkompendium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ressum"/>
      <sheetName val="Inhalt"/>
      <sheetName val="Vorb."/>
      <sheetName val="1a"/>
      <sheetName val="1b"/>
      <sheetName val="2"/>
      <sheetName val="3ab"/>
      <sheetName val="4"/>
      <sheetName val="5"/>
      <sheetName val="6"/>
      <sheetName val="7"/>
      <sheetName val="8"/>
      <sheetName val="9a"/>
      <sheetName val="9b"/>
      <sheetName val="9c"/>
      <sheetName val="10"/>
      <sheetName val="11a"/>
      <sheetName val="11b"/>
      <sheetName val="11cd"/>
      <sheetName val="12a"/>
      <sheetName val="12b"/>
      <sheetName val="13"/>
      <sheetName val="14ab"/>
      <sheetName val="14cd"/>
      <sheetName val="14e"/>
      <sheetName val="15"/>
      <sheetName val="16ab"/>
      <sheetName val="17ab"/>
      <sheetName val="18"/>
      <sheetName val="19"/>
      <sheetName val="20"/>
      <sheetName val="21"/>
      <sheetName val="Abkürzun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vgrdl.de/Arbeitskreis_VGR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bmelv-statistik.de/index.php?id=139&amp;stw=D&#252;ngemitte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portal/page/portal/agriculture/data/main_tables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umweltbundesamt.de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gbe12.dmz.stba.de/oowa921-install/servlet/oowa/aw92/WS0100/_XWD_PROC?_XWD_998/4/xs_sortdim/D.000/d/F.IND222/_XWD_1024" TargetMode="External"/><Relationship Id="rId2" Type="http://schemas.openxmlformats.org/officeDocument/2006/relationships/hyperlink" Target="http://gbe12.dmz.stba.de/oowa921-install/servlet/oowa/aw92/WS0100/_XWD_PROC?_XWD_998/4/XWD_CUBE.DRILL/_XWD_1026/D.946/1000464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unfccc.int/2860.php" TargetMode="External"/><Relationship Id="rId2" Type="http://schemas.openxmlformats.org/officeDocument/2006/relationships/hyperlink" Target="http://unfccc.int/national_reports/annex_i_ghg_inventories/national_inventories_submissions/items/5270.php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7" min="7" style="0" width="9.85"/>
    <col collapsed="false" customWidth="true" hidden="false" outlineLevel="0" max="8" min="8" style="0" width="37.99"/>
  </cols>
  <sheetData>
    <row r="1" customFormat="false" ht="4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8" customFormat="true" ht="34.5" hidden="false" customHeight="false" outlineLevel="0" collapsed="false">
      <c r="A10" s="6"/>
      <c r="B10" s="7" t="s">
        <v>2</v>
      </c>
      <c r="C10" s="7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8" customFormat="true" ht="27" hidden="false" customHeight="false" outlineLevel="0" collapsed="false">
      <c r="A14" s="6"/>
      <c r="B14" s="9" t="s">
        <v>3</v>
      </c>
      <c r="C14" s="10"/>
      <c r="D14" s="10"/>
      <c r="E14" s="11"/>
      <c r="F14" s="6"/>
      <c r="G14" s="6"/>
      <c r="H14" s="6"/>
    </row>
    <row r="15" s="8" customFormat="true" ht="27" hidden="false" customHeight="false" outlineLevel="0" collapsed="false">
      <c r="A15" s="6"/>
      <c r="B15" s="12" t="s">
        <v>4</v>
      </c>
      <c r="C15" s="10"/>
      <c r="D15" s="10"/>
      <c r="E15" s="11"/>
      <c r="F15" s="6"/>
      <c r="G15" s="6"/>
      <c r="H15" s="6"/>
    </row>
    <row r="16" s="8" customFormat="true" ht="27" hidden="false" customHeight="false" outlineLevel="0" collapsed="false">
      <c r="A16" s="6"/>
      <c r="B16" s="12"/>
      <c r="C16" s="10"/>
      <c r="D16" s="10"/>
      <c r="E16" s="11"/>
      <c r="F16" s="6"/>
      <c r="G16" s="6"/>
      <c r="H16" s="6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13"/>
      <c r="C18" s="13"/>
      <c r="D18" s="13"/>
      <c r="E18" s="13"/>
      <c r="F18" s="3"/>
      <c r="G18" s="3"/>
      <c r="H18" s="3"/>
    </row>
    <row r="19" customFormat="false" ht="12.75" hidden="false" customHeight="false" outlineLevel="0" collapsed="false">
      <c r="A19" s="3"/>
      <c r="B19" s="13"/>
      <c r="C19" s="13"/>
      <c r="D19" s="13"/>
      <c r="E19" s="13"/>
      <c r="F19" s="3"/>
      <c r="G19" s="3"/>
      <c r="H19" s="3"/>
    </row>
    <row r="20" customFormat="false" ht="12.75" hidden="false" customHeight="false" outlineLevel="0" collapsed="false">
      <c r="A20" s="3"/>
      <c r="B20" s="14"/>
      <c r="C20" s="14"/>
      <c r="D20" s="14"/>
      <c r="E20" s="14"/>
      <c r="F20" s="15"/>
      <c r="G20" s="3"/>
      <c r="H20" s="3"/>
    </row>
    <row r="21" customFormat="false" ht="12.75" hidden="false" customHeight="false" outlineLevel="0" collapsed="false">
      <c r="A21" s="3"/>
      <c r="B21" s="14"/>
      <c r="C21" s="14"/>
      <c r="D21" s="14"/>
      <c r="E21" s="14"/>
      <c r="F21" s="15"/>
      <c r="G21" s="3"/>
      <c r="H21" s="3"/>
    </row>
    <row r="22" customFormat="false" ht="12.75" hidden="false" customHeight="false" outlineLevel="0" collapsed="false">
      <c r="A22" s="3"/>
      <c r="B22" s="14"/>
      <c r="C22" s="14"/>
      <c r="D22" s="14"/>
      <c r="E22" s="14"/>
      <c r="F22" s="15"/>
      <c r="G22" s="3"/>
      <c r="H22" s="3"/>
    </row>
    <row r="23" customFormat="false" ht="12.75" hidden="false" customHeight="false" outlineLevel="0" collapsed="false">
      <c r="A23" s="3"/>
      <c r="B23" s="14"/>
      <c r="C23" s="14"/>
      <c r="D23" s="14"/>
      <c r="E23" s="14"/>
      <c r="F23" s="15"/>
      <c r="G23" s="3"/>
      <c r="H23" s="3"/>
    </row>
    <row r="24" customFormat="false" ht="12.75" hidden="false" customHeight="false" outlineLevel="0" collapsed="false">
      <c r="A24" s="3"/>
      <c r="B24" s="14"/>
      <c r="C24" s="14"/>
      <c r="D24" s="14"/>
      <c r="E24" s="14"/>
      <c r="F24" s="15"/>
      <c r="G24" s="3"/>
      <c r="H24" s="3"/>
    </row>
    <row r="25" customFormat="false" ht="12.75" hidden="false" customHeight="false" outlineLevel="0" collapsed="false">
      <c r="A25" s="3"/>
      <c r="B25" s="14"/>
      <c r="C25" s="14"/>
      <c r="D25" s="14"/>
      <c r="E25" s="14"/>
      <c r="F25" s="15"/>
      <c r="G25" s="3"/>
      <c r="H25" s="3"/>
    </row>
    <row r="26" customFormat="false" ht="12.75" hidden="false" customHeight="false" outlineLevel="0" collapsed="false">
      <c r="A26" s="3"/>
      <c r="B26" s="14"/>
      <c r="C26" s="14"/>
      <c r="D26" s="14"/>
      <c r="E26" s="14"/>
      <c r="F26" s="15"/>
      <c r="G26" s="3"/>
      <c r="H26" s="3"/>
    </row>
    <row r="27" customFormat="false" ht="12.75" hidden="false" customHeight="false" outlineLevel="0" collapsed="false">
      <c r="A27" s="3"/>
      <c r="B27" s="14"/>
      <c r="C27" s="14"/>
      <c r="D27" s="14"/>
      <c r="E27" s="14"/>
      <c r="F27" s="15"/>
      <c r="G27" s="3"/>
      <c r="H27" s="3"/>
    </row>
    <row r="28" customFormat="false" ht="12.75" hidden="false" customHeight="false" outlineLevel="0" collapsed="false">
      <c r="A28" s="3"/>
      <c r="B28" s="14"/>
      <c r="C28" s="14"/>
      <c r="D28" s="14"/>
      <c r="E28" s="14"/>
      <c r="F28" s="15"/>
      <c r="G28" s="3"/>
      <c r="H28" s="3"/>
    </row>
    <row r="29" customFormat="false" ht="12.75" hidden="false" customHeight="false" outlineLevel="0" collapsed="false">
      <c r="A29" s="3"/>
      <c r="B29" s="14"/>
      <c r="C29" s="14"/>
      <c r="D29" s="14"/>
      <c r="E29" s="14"/>
      <c r="F29" s="15"/>
      <c r="G29" s="3"/>
      <c r="H29" s="3"/>
    </row>
    <row r="30" customFormat="false" ht="12.75" hidden="false" customHeight="false" outlineLevel="0" collapsed="false">
      <c r="A30" s="3"/>
      <c r="B30" s="14"/>
      <c r="C30" s="14"/>
      <c r="D30" s="14"/>
      <c r="E30" s="14"/>
      <c r="F30" s="15"/>
      <c r="G30" s="3"/>
      <c r="H30" s="3"/>
    </row>
    <row r="31" customFormat="false" ht="12.75" hidden="false" customHeight="false" outlineLevel="0" collapsed="false">
      <c r="A31" s="3"/>
      <c r="B31" s="14"/>
      <c r="C31" s="14"/>
      <c r="D31" s="14"/>
      <c r="E31" s="14"/>
      <c r="F31" s="15"/>
      <c r="G31" s="3"/>
      <c r="H31" s="3"/>
    </row>
    <row r="32" customFormat="false" ht="12.75" hidden="false" customHeight="false" outlineLevel="0" collapsed="false">
      <c r="A32" s="3"/>
      <c r="B32" s="14"/>
      <c r="C32" s="14"/>
      <c r="D32" s="14"/>
      <c r="E32" s="14"/>
      <c r="F32" s="15"/>
      <c r="G32" s="3"/>
      <c r="H32" s="3"/>
    </row>
    <row r="33" customFormat="false" ht="12.75" hidden="false" customHeight="false" outlineLevel="0" collapsed="false">
      <c r="A33" s="3"/>
      <c r="B33" s="14"/>
      <c r="C33" s="14"/>
      <c r="D33" s="14"/>
      <c r="E33" s="14"/>
      <c r="F33" s="15"/>
      <c r="G33" s="3"/>
      <c r="H33" s="3"/>
    </row>
    <row r="34" customFormat="false" ht="12.75" hidden="false" customHeight="false" outlineLevel="0" collapsed="false">
      <c r="A34" s="3"/>
      <c r="B34" s="14"/>
      <c r="C34" s="14"/>
      <c r="D34" s="14"/>
      <c r="E34" s="14"/>
      <c r="F34" s="15"/>
      <c r="G34" s="3"/>
      <c r="H34" s="3"/>
    </row>
    <row r="35" customFormat="false" ht="12.75" hidden="false" customHeight="false" outlineLevel="0" collapsed="false">
      <c r="A35" s="3"/>
      <c r="B35" s="14"/>
      <c r="C35" s="14"/>
      <c r="D35" s="14"/>
      <c r="E35" s="14"/>
      <c r="F35" s="15"/>
      <c r="G35" s="3"/>
      <c r="H35" s="3"/>
    </row>
    <row r="36" customFormat="false" ht="12.75" hidden="false" customHeight="false" outlineLevel="0" collapsed="false">
      <c r="A36" s="3"/>
      <c r="B36" s="14"/>
      <c r="C36" s="14"/>
      <c r="D36" s="14"/>
      <c r="E36" s="14"/>
      <c r="F36" s="15"/>
      <c r="G36" s="3"/>
      <c r="H36" s="3"/>
    </row>
    <row r="37" customFormat="false" ht="12.75" hidden="false" customHeight="false" outlineLevel="0" collapsed="false">
      <c r="A37" s="3"/>
      <c r="B37" s="14"/>
      <c r="C37" s="14"/>
      <c r="D37" s="14"/>
      <c r="E37" s="14"/>
      <c r="F37" s="15"/>
      <c r="G37" s="3"/>
      <c r="H37" s="3"/>
    </row>
    <row r="38" customFormat="false" ht="12.75" hidden="false" customHeight="false" outlineLevel="0" collapsed="false">
      <c r="A38" s="3"/>
      <c r="B38" s="14"/>
      <c r="C38" s="14"/>
      <c r="D38" s="14"/>
      <c r="E38" s="14"/>
      <c r="F38" s="15"/>
      <c r="G38" s="3"/>
      <c r="H38" s="3"/>
    </row>
    <row r="39" customFormat="false" ht="12.75" hidden="false" customHeight="false" outlineLevel="0" collapsed="false">
      <c r="A39" s="3"/>
      <c r="B39" s="15"/>
      <c r="C39" s="15"/>
      <c r="D39" s="15"/>
      <c r="E39" s="15"/>
      <c r="F39" s="15"/>
      <c r="G39" s="3"/>
      <c r="H39" s="3"/>
    </row>
    <row r="40" customFormat="false" ht="12.75" hidden="false" customHeight="false" outlineLevel="0" collapsed="false">
      <c r="A40" s="3"/>
      <c r="B40" s="15"/>
      <c r="C40" s="15"/>
      <c r="D40" s="15"/>
      <c r="E40" s="15"/>
      <c r="F40" s="15"/>
      <c r="G40" s="3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s="8" customFormat="true" ht="33" hidden="false" customHeight="false" outlineLevel="0" collapsed="false">
      <c r="A48" s="6"/>
      <c r="B48" s="16" t="s">
        <v>5</v>
      </c>
      <c r="C48" s="17"/>
      <c r="D48" s="17"/>
      <c r="E48" s="17"/>
      <c r="F48" s="17"/>
      <c r="G48" s="17"/>
      <c r="H48" s="17"/>
    </row>
    <row r="49" customFormat="false" ht="12.75" hidden="false" customHeight="false" outlineLevel="0" collapsed="false">
      <c r="A49" s="3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3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3"/>
      <c r="B51" s="18"/>
      <c r="C51" s="18"/>
      <c r="D51" s="18"/>
      <c r="E51" s="18"/>
      <c r="F51" s="18"/>
      <c r="G51" s="18"/>
      <c r="H51" s="18"/>
    </row>
    <row r="52" s="8" customFormat="true" ht="12.75" hidden="false" customHeight="false" outlineLevel="0" collapsed="false">
      <c r="A52" s="6"/>
      <c r="B52" s="19"/>
      <c r="C52" s="17"/>
      <c r="D52" s="17"/>
      <c r="E52" s="17"/>
      <c r="F52" s="17"/>
      <c r="G52" s="17"/>
      <c r="H52" s="17"/>
    </row>
    <row r="53" s="8" customFormat="true" ht="12.75" hidden="false" customHeight="false" outlineLevel="0" collapsed="false">
      <c r="A53" s="6"/>
      <c r="B53" s="19" t="s">
        <v>6</v>
      </c>
      <c r="C53" s="17"/>
      <c r="D53" s="17"/>
      <c r="E53" s="17"/>
      <c r="F53" s="17"/>
      <c r="G53" s="17"/>
      <c r="H53" s="17"/>
    </row>
    <row r="54" s="8" customFormat="true" ht="12.75" hidden="false" customHeight="false" outlineLevel="0" collapsed="false">
      <c r="A54" s="6"/>
      <c r="B54" s="19" t="s">
        <v>7</v>
      </c>
      <c r="C54" s="17"/>
      <c r="D54" s="17"/>
      <c r="E54" s="17"/>
      <c r="F54" s="17"/>
      <c r="G54" s="17"/>
      <c r="H54" s="17"/>
    </row>
    <row r="55" customFormat="false" ht="15" hidden="false" customHeight="true" outlineLevel="0" collapsed="false">
      <c r="A55" s="3"/>
      <c r="B55" s="18"/>
      <c r="C55" s="18"/>
      <c r="D55" s="18"/>
      <c r="E55" s="18"/>
      <c r="F55" s="18"/>
      <c r="G55" s="18"/>
      <c r="H55" s="18"/>
    </row>
    <row r="56" s="8" customFormat="true" ht="12.75" hidden="false" customHeight="false" outlineLevel="0" collapsed="false">
      <c r="A56" s="6"/>
      <c r="B56" s="19" t="s">
        <v>8</v>
      </c>
      <c r="C56" s="17"/>
      <c r="D56" s="17"/>
      <c r="E56" s="17"/>
      <c r="F56" s="17"/>
      <c r="G56" s="17"/>
      <c r="H56" s="17"/>
    </row>
    <row r="57" s="8" customFormat="true" ht="12.75" hidden="false" customHeight="false" outlineLevel="0" collapsed="false">
      <c r="A57" s="6"/>
      <c r="B57" s="19" t="s">
        <v>9</v>
      </c>
      <c r="C57" s="17"/>
      <c r="D57" s="17"/>
      <c r="E57" s="17"/>
      <c r="F57" s="17"/>
      <c r="G57" s="17"/>
      <c r="H57" s="17"/>
    </row>
    <row r="58" s="8" customFormat="true" ht="12.75" hidden="false" customHeight="false" outlineLevel="0" collapsed="false">
      <c r="A58" s="6"/>
      <c r="B58" s="20" t="s">
        <v>10</v>
      </c>
      <c r="C58" s="17"/>
      <c r="D58" s="17"/>
      <c r="E58" s="17"/>
      <c r="F58" s="17"/>
      <c r="G58" s="17"/>
      <c r="H58" s="17"/>
    </row>
    <row r="59" customFormat="false" ht="15" hidden="false" customHeight="true" outlineLevel="0" collapsed="false">
      <c r="A59" s="3"/>
      <c r="B59" s="18"/>
      <c r="C59" s="18"/>
      <c r="D59" s="18"/>
      <c r="E59" s="18"/>
      <c r="F59" s="18"/>
      <c r="G59" s="18"/>
      <c r="H59" s="18"/>
    </row>
    <row r="60" customFormat="false" ht="18" hidden="false" customHeight="false" outlineLevel="0" collapsed="false">
      <c r="A60" s="3"/>
      <c r="B60" s="21" t="s">
        <v>11</v>
      </c>
      <c r="C60" s="18"/>
      <c r="D60" s="18"/>
      <c r="E60" s="18"/>
      <c r="F60" s="18"/>
      <c r="G60" s="18"/>
      <c r="H60" s="18"/>
    </row>
    <row r="61" customFormat="false" ht="12.75" hidden="false" customHeight="false" outlineLevel="0" collapsed="false">
      <c r="A61" s="3"/>
      <c r="B61" s="20" t="s">
        <v>12</v>
      </c>
      <c r="C61" s="18"/>
      <c r="D61" s="18"/>
      <c r="E61" s="18"/>
      <c r="F61" s="18"/>
      <c r="G61" s="18"/>
      <c r="H61" s="18"/>
    </row>
    <row r="62" customFormat="false" ht="12.75" hidden="false" customHeight="false" outlineLevel="0" collapsed="false">
      <c r="A62" s="3"/>
      <c r="B62" s="18"/>
      <c r="C62" s="18"/>
      <c r="D62" s="18"/>
      <c r="E62" s="18"/>
      <c r="F62" s="18"/>
      <c r="G62" s="18"/>
      <c r="H62" s="18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</sheetData>
  <mergeCells count="3">
    <mergeCell ref="B1:H1"/>
    <mergeCell ref="H3:H4"/>
    <mergeCell ref="B20:E38"/>
  </mergeCells>
  <printOptions headings="false" gridLines="false" gridLinesSet="true" horizontalCentered="false" verticalCentered="false"/>
  <pageMargins left="0.39375" right="0.39375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2" width="29.28"/>
    <col collapsed="false" customWidth="true" hidden="false" outlineLevel="0" max="5" min="3" style="32" width="9.7"/>
    <col collapsed="false" customWidth="true" hidden="false" outlineLevel="0" max="21" min="6" style="33" width="9.7"/>
    <col collapsed="false" customWidth="true" hidden="false" outlineLevel="0" max="22" min="22" style="33" width="6.28"/>
    <col collapsed="false" customWidth="false" hidden="false" outlineLevel="0" max="257" min="23" style="33" width="11.42"/>
  </cols>
  <sheetData>
    <row r="1" customFormat="false" ht="12.75" hidden="false" customHeight="false" outlineLevel="0" collapsed="false">
      <c r="A1" s="260"/>
      <c r="B1" s="124"/>
      <c r="C1" s="33"/>
      <c r="D1" s="33"/>
      <c r="E1" s="33"/>
    </row>
    <row r="2" customFormat="false" ht="12.75" hidden="false" customHeight="false" outlineLevel="0" collapsed="false">
      <c r="A2" s="37" t="s">
        <v>15</v>
      </c>
      <c r="B2" s="33"/>
      <c r="C2" s="33"/>
      <c r="D2" s="33"/>
      <c r="E2" s="33"/>
    </row>
    <row r="3" customFormat="false" ht="12.75" hidden="false" customHeight="false" outlineLevel="0" collapsed="false">
      <c r="A3" s="38" t="s">
        <v>42</v>
      </c>
      <c r="B3" s="33"/>
      <c r="C3" s="33"/>
      <c r="D3" s="33"/>
      <c r="E3" s="33"/>
    </row>
    <row r="4" customFormat="false" ht="12.75" hidden="false" customHeight="false" outlineLevel="0" collapsed="false">
      <c r="B4" s="33"/>
      <c r="C4" s="33"/>
      <c r="D4" s="33"/>
      <c r="E4" s="33"/>
    </row>
    <row r="5" customFormat="false" ht="18" hidden="false" customHeight="false" outlineLevel="0" collapsed="false">
      <c r="A5" s="39" t="s">
        <v>325</v>
      </c>
    </row>
    <row r="6" customFormat="false" ht="12.75" hidden="false" customHeight="true" outlineLevel="0" collapsed="false">
      <c r="A6" s="40"/>
    </row>
    <row r="7" s="43" customFormat="true" ht="15" hidden="false" customHeight="true" outlineLevel="0" collapsed="false">
      <c r="A7" s="41" t="s">
        <v>100</v>
      </c>
      <c r="B7" s="42"/>
      <c r="C7" s="42"/>
      <c r="D7" s="42"/>
      <c r="E7" s="42"/>
    </row>
    <row r="8" customFormat="false" ht="12.75" hidden="false" customHeight="true" outlineLevel="0" collapsed="false"/>
    <row r="9" customFormat="false" ht="15" hidden="false" customHeight="true" outlineLevel="0" collapsed="false">
      <c r="A9" s="46" t="s">
        <v>326</v>
      </c>
    </row>
    <row r="10" customFormat="false" ht="15" hidden="false" customHeight="true" outlineLevel="0" collapsed="false">
      <c r="A10" s="46" t="s">
        <v>327</v>
      </c>
    </row>
    <row r="11" customFormat="false" ht="15" hidden="false" customHeight="true" outlineLevel="0" collapsed="false">
      <c r="A11" s="46" t="s">
        <v>328</v>
      </c>
    </row>
    <row r="12" customFormat="false" ht="15" hidden="false" customHeight="true" outlineLevel="0" collapsed="false">
      <c r="A12" s="51"/>
    </row>
    <row r="13" customFormat="false" ht="12.75" hidden="false" customHeight="true" outlineLevel="0" collapsed="false"/>
    <row r="14" customFormat="false" ht="15" hidden="false" customHeight="true" outlineLevel="0" collapsed="false">
      <c r="A14" s="41" t="s">
        <v>108</v>
      </c>
      <c r="B14" s="53"/>
      <c r="C14" s="53"/>
      <c r="D14" s="53"/>
      <c r="E14" s="53"/>
      <c r="F14" s="53"/>
      <c r="G14" s="53"/>
      <c r="H14" s="53"/>
      <c r="I14" s="53"/>
      <c r="J14" s="53"/>
      <c r="K14" s="41"/>
      <c r="L14" s="55"/>
      <c r="M14" s="55"/>
      <c r="N14" s="55"/>
      <c r="O14" s="55"/>
      <c r="P14" s="55"/>
      <c r="Q14" s="55"/>
      <c r="R14" s="55"/>
      <c r="S14" s="55"/>
    </row>
    <row r="15" customFormat="false" ht="12.7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S15" s="58"/>
    </row>
    <row r="16" s="64" customFormat="true" ht="30" hidden="false" customHeight="true" outlineLevel="0" collapsed="false">
      <c r="A16" s="111" t="s">
        <v>109</v>
      </c>
      <c r="B16" s="60" t="s">
        <v>110</v>
      </c>
      <c r="C16" s="60" t="n">
        <v>1991</v>
      </c>
      <c r="D16" s="60" t="n">
        <v>1992</v>
      </c>
      <c r="E16" s="60" t="n">
        <v>1993</v>
      </c>
      <c r="F16" s="60" t="n">
        <v>1994</v>
      </c>
      <c r="G16" s="60" t="n">
        <v>1995</v>
      </c>
      <c r="H16" s="60" t="n">
        <v>1996</v>
      </c>
      <c r="I16" s="61" t="n">
        <v>1997</v>
      </c>
      <c r="J16" s="60" t="n">
        <v>1998</v>
      </c>
      <c r="K16" s="62" t="n">
        <v>1999</v>
      </c>
      <c r="L16" s="60" t="n">
        <v>2000</v>
      </c>
      <c r="M16" s="60" t="n">
        <v>2001</v>
      </c>
      <c r="N16" s="60" t="n">
        <v>2002</v>
      </c>
      <c r="O16" s="60" t="n">
        <v>2003</v>
      </c>
      <c r="P16" s="60" t="n">
        <v>2004</v>
      </c>
      <c r="Q16" s="60" t="n">
        <v>2005</v>
      </c>
      <c r="R16" s="60" t="n">
        <v>2006</v>
      </c>
      <c r="S16" s="60" t="n">
        <v>2007</v>
      </c>
      <c r="T16" s="60" t="n">
        <v>2008</v>
      </c>
      <c r="U16" s="61" t="s">
        <v>187</v>
      </c>
      <c r="V16" s="61" t="s">
        <v>109</v>
      </c>
      <c r="W16" s="261"/>
      <c r="X16" s="261"/>
      <c r="Y16" s="261"/>
      <c r="Z16" s="261"/>
      <c r="AA16" s="261"/>
    </row>
    <row r="17" s="63" customFormat="true" ht="30" hidden="false" customHeight="true" outlineLevel="0" collapsed="false">
      <c r="B17" s="262"/>
      <c r="C17" s="263" t="s">
        <v>329</v>
      </c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4"/>
    </row>
    <row r="18" s="124" customFormat="true" ht="12.75" hidden="false" customHeight="false" outlineLevel="0" collapsed="false">
      <c r="A18" s="163" t="n">
        <v>1</v>
      </c>
      <c r="B18" s="265" t="s">
        <v>330</v>
      </c>
      <c r="C18" s="124" t="n">
        <v>-43.8299999999999</v>
      </c>
      <c r="D18" s="124" t="n">
        <v>-40.6999999999998</v>
      </c>
      <c r="E18" s="124" t="n">
        <v>-50.9300000000001</v>
      </c>
      <c r="F18" s="124" t="n">
        <v>-40.89</v>
      </c>
      <c r="G18" s="124" t="n">
        <v>-60.99885</v>
      </c>
      <c r="H18" s="124" t="n">
        <v>-62.4800000000001</v>
      </c>
      <c r="I18" s="124" t="n">
        <v>-50.6100000000001</v>
      </c>
      <c r="J18" s="124" t="n">
        <v>-42.7299999999999</v>
      </c>
      <c r="K18" s="124" t="n">
        <v>-29.3000000000001</v>
      </c>
      <c r="L18" s="124" t="n">
        <v>-24.75</v>
      </c>
      <c r="M18" s="124" t="n">
        <v>-59.6099999999999</v>
      </c>
      <c r="N18" s="124" t="n">
        <v>-78.34</v>
      </c>
      <c r="O18" s="124" t="n">
        <v>-87.2800000000001</v>
      </c>
      <c r="P18" s="124" t="n">
        <v>-83.5299999999999</v>
      </c>
      <c r="Q18" s="124" t="n">
        <v>-74.17</v>
      </c>
      <c r="R18" s="124" t="n">
        <v>-38.1</v>
      </c>
      <c r="S18" s="124" t="n">
        <v>4.66999999999999</v>
      </c>
      <c r="T18" s="124" t="n">
        <v>1.01000000000005</v>
      </c>
      <c r="U18" s="124" t="n">
        <v>-75.3199999999999</v>
      </c>
      <c r="V18" s="123" t="n">
        <v>1</v>
      </c>
    </row>
    <row r="19" customFormat="false" ht="14.25" hidden="false" customHeight="false" outlineLevel="0" collapsed="false">
      <c r="A19" s="69" t="n">
        <v>2</v>
      </c>
      <c r="B19" s="70" t="s">
        <v>331</v>
      </c>
      <c r="C19" s="117" t="n">
        <v>1534.6</v>
      </c>
      <c r="D19" s="117" t="n">
        <v>1646.62</v>
      </c>
      <c r="E19" s="117" t="n">
        <v>1694.37</v>
      </c>
      <c r="F19" s="117" t="n">
        <v>1780.78</v>
      </c>
      <c r="G19" s="117" t="n">
        <v>1848.45</v>
      </c>
      <c r="H19" s="117" t="n">
        <v>1876.18</v>
      </c>
      <c r="I19" s="117" t="n">
        <v>1915.58</v>
      </c>
      <c r="J19" s="117" t="n">
        <v>1965.38</v>
      </c>
      <c r="K19" s="117" t="n">
        <v>2012</v>
      </c>
      <c r="L19" s="117" t="n">
        <v>2062.5</v>
      </c>
      <c r="M19" s="130" t="n">
        <v>2113.16</v>
      </c>
      <c r="N19" s="130" t="n">
        <v>2143.18</v>
      </c>
      <c r="O19" s="130" t="n">
        <v>2163.8</v>
      </c>
      <c r="P19" s="130" t="n">
        <v>2210.9</v>
      </c>
      <c r="Q19" s="130" t="n">
        <v>2242.2</v>
      </c>
      <c r="R19" s="130" t="n">
        <v>2325.1</v>
      </c>
      <c r="S19" s="130" t="n">
        <v>2428.2</v>
      </c>
      <c r="T19" s="124" t="n">
        <v>2495.8</v>
      </c>
      <c r="U19" s="124" t="n">
        <v>2409.1</v>
      </c>
      <c r="V19" s="71" t="n">
        <v>2</v>
      </c>
    </row>
    <row r="20" s="76" customFormat="true" ht="22.5" hidden="false" customHeight="true" outlineLevel="0" collapsed="false">
      <c r="A20" s="73"/>
      <c r="B20" s="266"/>
      <c r="C20" s="267" t="s">
        <v>198</v>
      </c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77"/>
    </row>
    <row r="21" s="151" customFormat="true" ht="12.75" hidden="false" customHeight="false" outlineLevel="0" collapsed="false">
      <c r="A21" s="268" t="n">
        <v>3</v>
      </c>
      <c r="B21" s="269" t="s">
        <v>332</v>
      </c>
      <c r="C21" s="151" t="n">
        <f aca="false">C18*-1/C19*100</f>
        <v>2.85611885833442</v>
      </c>
      <c r="D21" s="151" t="n">
        <f aca="false">D18*-1/D19*100</f>
        <v>2.47172996805576</v>
      </c>
      <c r="E21" s="151" t="n">
        <f aca="false">E18*-1/E19*100</f>
        <v>3.00583697775575</v>
      </c>
      <c r="F21" s="151" t="n">
        <f aca="false">F18*-1/F19*100</f>
        <v>2.29618481788879</v>
      </c>
      <c r="G21" s="151" t="n">
        <f aca="false">G18*-1/G19*100</f>
        <v>3.3</v>
      </c>
      <c r="H21" s="151" t="n">
        <f aca="false">H18*-1/H19*100</f>
        <v>3.33017087912674</v>
      </c>
      <c r="I21" s="151" t="n">
        <f aca="false">I18*-1/I19*100</f>
        <v>2.64201964940123</v>
      </c>
      <c r="J21" s="151" t="n">
        <f aca="false">J18*-1/J19*100</f>
        <v>2.17413426411177</v>
      </c>
      <c r="K21" s="151" t="n">
        <f aca="false">K18*-1/K19*100</f>
        <v>1.45626242544732</v>
      </c>
      <c r="L21" s="151" t="n">
        <f aca="false">L18*-1/L19*100</f>
        <v>1.2</v>
      </c>
      <c r="M21" s="151" t="n">
        <f aca="false">M18*-1/M19*100</f>
        <v>2.82089382725397</v>
      </c>
      <c r="N21" s="151" t="n">
        <f aca="false">N18*-1/N19*100</f>
        <v>3.65531593239952</v>
      </c>
      <c r="O21" s="151" t="n">
        <f aca="false">O18*-1/O19*100</f>
        <v>4.03364451428044</v>
      </c>
      <c r="P21" s="151" t="n">
        <f aca="false">P18*-1/P19*100</f>
        <v>3.7780994165272</v>
      </c>
      <c r="Q21" s="151" t="n">
        <f aca="false">Q18*-1/Q19*100</f>
        <v>3.30791187226831</v>
      </c>
      <c r="R21" s="151" t="n">
        <f aca="false">R18*-1/R19*100</f>
        <v>1.63863919831405</v>
      </c>
      <c r="S21" s="151" t="n">
        <f aca="false">S18*-1/S19*100</f>
        <v>-0.19232353183428</v>
      </c>
      <c r="T21" s="270" t="n">
        <f aca="false">T18*-1/T19*100</f>
        <v>-0.0404679862168462</v>
      </c>
      <c r="U21" s="151" t="n">
        <f aca="false">U18*-1/U19*100</f>
        <v>3.12647876800465</v>
      </c>
      <c r="V21" s="271" t="n">
        <v>3</v>
      </c>
    </row>
    <row r="22" s="76" customFormat="true" ht="12.75" hidden="false" customHeight="false" outlineLevel="0" collapsed="false">
      <c r="A22" s="79"/>
      <c r="B22" s="81" t="s">
        <v>333</v>
      </c>
      <c r="C22" s="82"/>
      <c r="D22" s="82"/>
      <c r="E22" s="82"/>
    </row>
    <row r="23" customFormat="false" ht="12.75" hidden="false" customHeight="false" outlineLevel="0" collapsed="false"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5" customFormat="false" ht="15" hidden="false" customHeight="true" outlineLevel="0" collapsed="false">
      <c r="A25" s="41" t="s">
        <v>334</v>
      </c>
      <c r="K25" s="41"/>
    </row>
    <row r="26" customFormat="false" ht="12.75" hidden="false" customHeight="false" outlineLevel="0" collapsed="false">
      <c r="B26" s="33"/>
      <c r="C26" s="33"/>
      <c r="D26" s="33"/>
      <c r="E26" s="33"/>
      <c r="S26" s="58"/>
    </row>
    <row r="27" s="64" customFormat="true" ht="30" hidden="false" customHeight="true" outlineLevel="0" collapsed="false">
      <c r="A27" s="111" t="s">
        <v>109</v>
      </c>
      <c r="B27" s="60" t="s">
        <v>110</v>
      </c>
      <c r="C27" s="60" t="n">
        <v>1991</v>
      </c>
      <c r="D27" s="60" t="n">
        <v>1992</v>
      </c>
      <c r="E27" s="60" t="n">
        <v>1993</v>
      </c>
      <c r="F27" s="60" t="n">
        <v>1994</v>
      </c>
      <c r="G27" s="60" t="n">
        <v>1995</v>
      </c>
      <c r="H27" s="60" t="n">
        <v>1996</v>
      </c>
      <c r="I27" s="61" t="n">
        <v>1997</v>
      </c>
      <c r="J27" s="60" t="n">
        <v>1998</v>
      </c>
      <c r="K27" s="62" t="n">
        <v>1999</v>
      </c>
      <c r="L27" s="60" t="n">
        <v>2000</v>
      </c>
      <c r="M27" s="60" t="n">
        <v>2001</v>
      </c>
      <c r="N27" s="60" t="n">
        <v>2002</v>
      </c>
      <c r="O27" s="60" t="n">
        <v>2003</v>
      </c>
      <c r="P27" s="60" t="n">
        <v>2004</v>
      </c>
      <c r="Q27" s="60" t="n">
        <v>2005</v>
      </c>
      <c r="R27" s="60" t="n">
        <v>2006</v>
      </c>
      <c r="S27" s="60" t="n">
        <v>2007</v>
      </c>
      <c r="T27" s="60" t="n">
        <v>2008</v>
      </c>
      <c r="U27" s="61" t="s">
        <v>187</v>
      </c>
      <c r="V27" s="61" t="s">
        <v>109</v>
      </c>
    </row>
    <row r="28" customFormat="false" ht="24.95" hidden="false" customHeight="true" outlineLevel="0" collapsed="false">
      <c r="A28" s="86"/>
      <c r="B28" s="84"/>
      <c r="C28" s="85" t="s">
        <v>329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68"/>
    </row>
    <row r="29" customFormat="false" ht="12.75" hidden="false" customHeight="false" outlineLevel="0" collapsed="false">
      <c r="A29" s="272" t="n">
        <v>4</v>
      </c>
      <c r="B29" s="265" t="s">
        <v>335</v>
      </c>
      <c r="C29" s="273" t="n">
        <v>665.93</v>
      </c>
      <c r="D29" s="273" t="n">
        <v>736.96</v>
      </c>
      <c r="E29" s="273" t="n">
        <v>766.07</v>
      </c>
      <c r="F29" s="273" t="n">
        <v>811.37</v>
      </c>
      <c r="G29" s="273" t="n">
        <v>833.61</v>
      </c>
      <c r="H29" s="273" t="n">
        <v>862.6</v>
      </c>
      <c r="I29" s="273" t="n">
        <v>875.59</v>
      </c>
      <c r="J29" s="273" t="n">
        <v>901.29</v>
      </c>
      <c r="K29" s="273" t="n">
        <v>937.59</v>
      </c>
      <c r="L29" s="273" t="n">
        <v>957.49</v>
      </c>
      <c r="M29" s="273" t="n">
        <v>945.45</v>
      </c>
      <c r="N29" s="274" t="n">
        <v>952.5</v>
      </c>
      <c r="O29" s="274" t="n">
        <v>961.93</v>
      </c>
      <c r="P29" s="274" t="n">
        <v>957.68</v>
      </c>
      <c r="Q29" s="274" t="n">
        <v>976.08</v>
      </c>
      <c r="R29" s="274" t="n">
        <v>1016.38</v>
      </c>
      <c r="S29" s="274" t="n">
        <v>1065.32</v>
      </c>
      <c r="T29" s="274" t="n">
        <v>1091.79</v>
      </c>
      <c r="U29" s="274" t="n">
        <v>1065.19</v>
      </c>
      <c r="V29" s="71" t="n">
        <v>4</v>
      </c>
    </row>
    <row r="30" customFormat="false" ht="12.75" hidden="false" customHeight="false" outlineLevel="0" collapsed="false">
      <c r="A30" s="272"/>
      <c r="B30" s="275" t="s">
        <v>336</v>
      </c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4"/>
      <c r="O30" s="274"/>
      <c r="P30" s="274"/>
      <c r="Q30" s="274"/>
      <c r="R30" s="274"/>
      <c r="S30" s="274"/>
      <c r="T30" s="274"/>
      <c r="U30" s="124"/>
      <c r="V30" s="71"/>
    </row>
    <row r="31" customFormat="false" ht="12.75" hidden="false" customHeight="false" outlineLevel="0" collapsed="false">
      <c r="A31" s="69" t="n">
        <v>5</v>
      </c>
      <c r="B31" s="94" t="s">
        <v>337</v>
      </c>
      <c r="C31" s="273" t="n">
        <v>596.27</v>
      </c>
      <c r="D31" s="273" t="n">
        <v>651.88</v>
      </c>
      <c r="E31" s="273" t="n">
        <v>680.98</v>
      </c>
      <c r="F31" s="273" t="n">
        <v>720.94</v>
      </c>
      <c r="G31" s="273" t="n">
        <v>744.32</v>
      </c>
      <c r="H31" s="273" t="n">
        <v>776.35</v>
      </c>
      <c r="I31" s="273" t="n">
        <v>792.57</v>
      </c>
      <c r="J31" s="273" t="n">
        <v>818.72</v>
      </c>
      <c r="K31" s="273" t="n">
        <v>854.76</v>
      </c>
      <c r="L31" s="273" t="n">
        <v>877.44</v>
      </c>
      <c r="M31" s="273" t="n">
        <v>861.37</v>
      </c>
      <c r="N31" s="274" t="n">
        <v>868.19</v>
      </c>
      <c r="O31" s="274" t="n">
        <v>878.05</v>
      </c>
      <c r="P31" s="274" t="n">
        <v>877.79</v>
      </c>
      <c r="Q31" s="274" t="n">
        <v>889.68</v>
      </c>
      <c r="R31" s="274" t="n">
        <v>930.59</v>
      </c>
      <c r="S31" s="274" t="n">
        <v>976.14</v>
      </c>
      <c r="T31" s="274" t="n">
        <v>1000.67</v>
      </c>
      <c r="U31" s="274" t="n">
        <v>974.25</v>
      </c>
      <c r="V31" s="71" t="n">
        <v>5</v>
      </c>
    </row>
    <row r="32" customFormat="false" ht="12.75" hidden="false" customHeight="false" outlineLevel="0" collapsed="false">
      <c r="A32" s="69" t="n">
        <v>6</v>
      </c>
      <c r="B32" s="121" t="s">
        <v>338</v>
      </c>
      <c r="C32" s="276" t="n">
        <v>337.89</v>
      </c>
      <c r="D32" s="276" t="n">
        <v>368.21</v>
      </c>
      <c r="E32" s="276" t="n">
        <v>380.26</v>
      </c>
      <c r="F32" s="276" t="n">
        <v>397.61</v>
      </c>
      <c r="G32" s="276" t="n">
        <v>405.7</v>
      </c>
      <c r="H32" s="276" t="n">
        <v>420.19</v>
      </c>
      <c r="I32" s="276" t="n">
        <v>424.36</v>
      </c>
      <c r="J32" s="276" t="n">
        <v>446.61</v>
      </c>
      <c r="K32" s="276" t="n">
        <v>479.39</v>
      </c>
      <c r="L32" s="276" t="n">
        <v>499.04</v>
      </c>
      <c r="M32" s="276" t="n">
        <v>477.69</v>
      </c>
      <c r="N32" s="277" t="n">
        <v>477.45</v>
      </c>
      <c r="O32" s="277" t="n">
        <v>481.79</v>
      </c>
      <c r="P32" s="277" t="n">
        <v>481.28</v>
      </c>
      <c r="Q32" s="277" t="n">
        <v>493.16</v>
      </c>
      <c r="R32" s="277" t="n">
        <v>530.62</v>
      </c>
      <c r="S32" s="277" t="n">
        <v>576.31</v>
      </c>
      <c r="T32" s="277" t="n">
        <v>592.6</v>
      </c>
      <c r="U32" s="277" t="n">
        <v>564.08</v>
      </c>
      <c r="V32" s="71" t="n">
        <v>6</v>
      </c>
    </row>
    <row r="33" customFormat="false" ht="12.75" hidden="false" customHeight="false" outlineLevel="0" collapsed="false">
      <c r="A33" s="69" t="n">
        <v>7</v>
      </c>
      <c r="B33" s="121" t="s">
        <v>339</v>
      </c>
      <c r="C33" s="276" t="n">
        <v>258.38</v>
      </c>
      <c r="D33" s="276" t="n">
        <v>283.67</v>
      </c>
      <c r="E33" s="276" t="n">
        <v>300.72</v>
      </c>
      <c r="F33" s="274" t="n">
        <v>323.33</v>
      </c>
      <c r="G33" s="274" t="n">
        <v>338.62</v>
      </c>
      <c r="H33" s="274" t="n">
        <v>356.16</v>
      </c>
      <c r="I33" s="274" t="n">
        <v>368.21</v>
      </c>
      <c r="J33" s="274" t="n">
        <v>372.11</v>
      </c>
      <c r="K33" s="274" t="n">
        <v>375.37</v>
      </c>
      <c r="L33" s="274" t="n">
        <v>378.4</v>
      </c>
      <c r="M33" s="274" t="n">
        <v>383.68</v>
      </c>
      <c r="N33" s="274" t="n">
        <v>390.74</v>
      </c>
      <c r="O33" s="274" t="n">
        <v>396.26</v>
      </c>
      <c r="P33" s="274" t="n">
        <v>396.51</v>
      </c>
      <c r="Q33" s="274" t="n">
        <v>396.52</v>
      </c>
      <c r="R33" s="274" t="n">
        <v>399.97</v>
      </c>
      <c r="S33" s="274" t="n">
        <v>399.83</v>
      </c>
      <c r="T33" s="274" t="n">
        <v>408.07</v>
      </c>
      <c r="U33" s="274" t="n">
        <v>410.17</v>
      </c>
      <c r="V33" s="71" t="n">
        <v>7</v>
      </c>
    </row>
    <row r="34" customFormat="false" ht="9.95" hidden="false" customHeight="true" outlineLevel="0" collapsed="false">
      <c r="A34" s="69"/>
      <c r="B34" s="94"/>
      <c r="C34" s="276"/>
      <c r="D34" s="276"/>
      <c r="E34" s="276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124"/>
      <c r="V34" s="71"/>
    </row>
    <row r="35" customFormat="false" ht="12.75" hidden="false" customHeight="false" outlineLevel="0" collapsed="false">
      <c r="A35" s="69" t="n">
        <v>8</v>
      </c>
      <c r="B35" s="97" t="s">
        <v>340</v>
      </c>
      <c r="C35" s="276" t="n">
        <v>709.76</v>
      </c>
      <c r="D35" s="276" t="n">
        <v>777.66</v>
      </c>
      <c r="E35" s="276" t="n">
        <v>817</v>
      </c>
      <c r="F35" s="274" t="n">
        <v>852.26</v>
      </c>
      <c r="G35" s="274" t="n">
        <v>1012.33</v>
      </c>
      <c r="H35" s="274" t="n">
        <v>925.08</v>
      </c>
      <c r="I35" s="274" t="n">
        <v>926.2</v>
      </c>
      <c r="J35" s="274" t="n">
        <v>944.02</v>
      </c>
      <c r="K35" s="274" t="n">
        <v>966.89</v>
      </c>
      <c r="L35" s="274" t="n">
        <v>930.4</v>
      </c>
      <c r="M35" s="274" t="n">
        <v>1005.06</v>
      </c>
      <c r="N35" s="274" t="n">
        <v>1030.84</v>
      </c>
      <c r="O35" s="274" t="n">
        <v>1049.21</v>
      </c>
      <c r="P35" s="274" t="n">
        <v>1041.21</v>
      </c>
      <c r="Q35" s="274" t="n">
        <v>1050.25</v>
      </c>
      <c r="R35" s="274" t="n">
        <v>1054.48</v>
      </c>
      <c r="S35" s="274" t="n">
        <v>1060.65</v>
      </c>
      <c r="T35" s="274" t="n">
        <v>1090.78</v>
      </c>
      <c r="U35" s="274" t="n">
        <v>1140.51</v>
      </c>
      <c r="V35" s="71" t="n">
        <v>8</v>
      </c>
    </row>
    <row r="36" customFormat="false" ht="12.75" hidden="false" customHeight="false" outlineLevel="0" collapsed="false">
      <c r="A36" s="69"/>
      <c r="B36" s="278" t="s">
        <v>336</v>
      </c>
      <c r="C36" s="276"/>
      <c r="D36" s="276"/>
      <c r="E36" s="276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71"/>
    </row>
    <row r="37" customFormat="false" ht="12.75" hidden="false" customHeight="false" outlineLevel="0" collapsed="false">
      <c r="A37" s="69" t="n">
        <v>9</v>
      </c>
      <c r="B37" s="94" t="s">
        <v>341</v>
      </c>
      <c r="C37" s="276" t="n">
        <v>68.94</v>
      </c>
      <c r="D37" s="276" t="n">
        <v>73.8</v>
      </c>
      <c r="E37" s="276" t="n">
        <v>74.79</v>
      </c>
      <c r="F37" s="276" t="n">
        <v>75.84</v>
      </c>
      <c r="G37" s="276" t="n">
        <v>77.11</v>
      </c>
      <c r="H37" s="276" t="n">
        <v>77.57</v>
      </c>
      <c r="I37" s="276" t="n">
        <v>76.99</v>
      </c>
      <c r="J37" s="276" t="n">
        <v>78.89</v>
      </c>
      <c r="K37" s="276" t="n">
        <v>83.46</v>
      </c>
      <c r="L37" s="276" t="n">
        <v>82.38</v>
      </c>
      <c r="M37" s="276" t="n">
        <v>85.24</v>
      </c>
      <c r="N37" s="277" t="n">
        <v>88.36</v>
      </c>
      <c r="O37" s="277" t="n">
        <v>90.33</v>
      </c>
      <c r="P37" s="277" t="n">
        <v>91.19</v>
      </c>
      <c r="Q37" s="277" t="n">
        <v>95.45</v>
      </c>
      <c r="R37" s="277" t="n">
        <v>98.2</v>
      </c>
      <c r="S37" s="277" t="n">
        <v>101.23</v>
      </c>
      <c r="T37" s="277" t="n">
        <v>106.6</v>
      </c>
      <c r="U37" s="277" t="n">
        <v>113.92</v>
      </c>
      <c r="V37" s="71" t="n">
        <v>9</v>
      </c>
    </row>
    <row r="38" customFormat="false" ht="12.75" hidden="false" customHeight="false" outlineLevel="0" collapsed="false">
      <c r="A38" s="69" t="n">
        <v>10</v>
      </c>
      <c r="B38" s="94" t="s">
        <v>342</v>
      </c>
      <c r="C38" s="276" t="n">
        <v>135.14</v>
      </c>
      <c r="D38" s="276" t="n">
        <v>148.42</v>
      </c>
      <c r="E38" s="276" t="n">
        <v>154.3</v>
      </c>
      <c r="F38" s="276" t="n">
        <v>156.87</v>
      </c>
      <c r="G38" s="276" t="n">
        <v>161.73</v>
      </c>
      <c r="H38" s="276" t="n">
        <v>163.66</v>
      </c>
      <c r="I38" s="276" t="n">
        <v>163.29</v>
      </c>
      <c r="J38" s="276" t="n">
        <v>163.52</v>
      </c>
      <c r="K38" s="276" t="n">
        <v>165.6</v>
      </c>
      <c r="L38" s="276" t="n">
        <v>166.11</v>
      </c>
      <c r="M38" s="276" t="n">
        <v>166.22</v>
      </c>
      <c r="N38" s="277" t="n">
        <v>168.68</v>
      </c>
      <c r="O38" s="277" t="n">
        <v>169.24</v>
      </c>
      <c r="P38" s="277" t="n">
        <v>169.59</v>
      </c>
      <c r="Q38" s="277" t="n">
        <v>168.9</v>
      </c>
      <c r="R38" s="277" t="n">
        <v>167.92</v>
      </c>
      <c r="S38" s="277" t="n">
        <v>168.38</v>
      </c>
      <c r="T38" s="277" t="n">
        <v>172.13</v>
      </c>
      <c r="U38" s="277" t="n">
        <v>177</v>
      </c>
      <c r="V38" s="71" t="n">
        <v>10</v>
      </c>
    </row>
    <row r="39" customFormat="false" ht="12.75" hidden="false" customHeight="false" outlineLevel="0" collapsed="false">
      <c r="A39" s="69" t="n">
        <v>11</v>
      </c>
      <c r="B39" s="94" t="s">
        <v>343</v>
      </c>
      <c r="C39" s="276" t="n">
        <v>235.38</v>
      </c>
      <c r="D39" s="276" t="n">
        <v>263.71</v>
      </c>
      <c r="E39" s="276" t="n">
        <v>288.64</v>
      </c>
      <c r="F39" s="276" t="n">
        <v>306.89</v>
      </c>
      <c r="G39" s="276" t="n">
        <v>325.55</v>
      </c>
      <c r="H39" s="276" t="n">
        <v>353.22</v>
      </c>
      <c r="I39" s="276" t="n">
        <v>361.05</v>
      </c>
      <c r="J39" s="276" t="n">
        <v>365.62</v>
      </c>
      <c r="K39" s="276" t="n">
        <v>374.61</v>
      </c>
      <c r="L39" s="276" t="n">
        <v>379.73</v>
      </c>
      <c r="M39" s="276" t="n">
        <v>392.84</v>
      </c>
      <c r="N39" s="277" t="n">
        <v>417.03</v>
      </c>
      <c r="O39" s="277" t="n">
        <v>427.47</v>
      </c>
      <c r="P39" s="277" t="n">
        <v>428.58</v>
      </c>
      <c r="Q39" s="277" t="n">
        <v>429.61</v>
      </c>
      <c r="R39" s="277" t="n">
        <v>426.8</v>
      </c>
      <c r="S39" s="277" t="n">
        <v>418.58</v>
      </c>
      <c r="T39" s="277" t="n">
        <v>421.62</v>
      </c>
      <c r="U39" s="277" t="n">
        <v>444.02</v>
      </c>
      <c r="V39" s="71" t="n">
        <v>11</v>
      </c>
    </row>
    <row r="40" customFormat="false" ht="12.75" hidden="false" customHeight="false" outlineLevel="0" collapsed="false">
      <c r="A40" s="69" t="n">
        <v>12</v>
      </c>
      <c r="B40" s="94" t="s">
        <v>344</v>
      </c>
      <c r="C40" s="276" t="n">
        <v>99.26</v>
      </c>
      <c r="D40" s="276" t="n">
        <v>113.9</v>
      </c>
      <c r="E40" s="276" t="n">
        <v>116.67</v>
      </c>
      <c r="F40" s="276" t="n">
        <v>127.08</v>
      </c>
      <c r="G40" s="276" t="n">
        <v>136.04</v>
      </c>
      <c r="H40" s="276" t="n">
        <v>143.06</v>
      </c>
      <c r="I40" s="276" t="n">
        <v>142.42</v>
      </c>
      <c r="J40" s="276" t="n">
        <v>144.86</v>
      </c>
      <c r="K40" s="276" t="n">
        <v>148.49</v>
      </c>
      <c r="L40" s="276" t="n">
        <v>152.97</v>
      </c>
      <c r="M40" s="276" t="n">
        <v>158.35</v>
      </c>
      <c r="N40" s="277" t="n">
        <v>162.8</v>
      </c>
      <c r="O40" s="277" t="n">
        <v>166.73</v>
      </c>
      <c r="P40" s="277" t="n">
        <v>163.46</v>
      </c>
      <c r="Q40" s="277" t="n">
        <v>167.36</v>
      </c>
      <c r="R40" s="277" t="n">
        <v>171.6</v>
      </c>
      <c r="S40" s="277" t="n">
        <v>178.2</v>
      </c>
      <c r="T40" s="277" t="n">
        <v>185.76</v>
      </c>
      <c r="U40" s="277" t="n">
        <v>196.72</v>
      </c>
      <c r="V40" s="71" t="n">
        <v>12</v>
      </c>
    </row>
    <row r="41" customFormat="false" ht="12.75" hidden="false" customHeight="false" outlineLevel="0" collapsed="false">
      <c r="A41" s="69" t="n">
        <v>13</v>
      </c>
      <c r="B41" s="94" t="s">
        <v>345</v>
      </c>
      <c r="C41" s="276" t="n">
        <v>40.47</v>
      </c>
      <c r="D41" s="276" t="n">
        <v>46.45</v>
      </c>
      <c r="E41" s="276" t="n">
        <v>45.77</v>
      </c>
      <c r="F41" s="276" t="n">
        <v>45.32</v>
      </c>
      <c r="G41" s="276" t="n">
        <v>40.41</v>
      </c>
      <c r="H41" s="276" t="n">
        <v>38.72</v>
      </c>
      <c r="I41" s="276" t="n">
        <v>35.3</v>
      </c>
      <c r="J41" s="276" t="n">
        <v>35.54</v>
      </c>
      <c r="K41" s="276" t="n">
        <v>37.51</v>
      </c>
      <c r="L41" s="276" t="n">
        <v>36.19</v>
      </c>
      <c r="M41" s="276" t="n">
        <v>36.83</v>
      </c>
      <c r="N41" s="277" t="n">
        <v>36.06</v>
      </c>
      <c r="O41" s="277" t="n">
        <v>33.86</v>
      </c>
      <c r="P41" s="277" t="n">
        <v>31.68</v>
      </c>
      <c r="Q41" s="277" t="n">
        <v>30.28</v>
      </c>
      <c r="R41" s="277" t="n">
        <v>32.39</v>
      </c>
      <c r="S41" s="277" t="n">
        <v>34.33</v>
      </c>
      <c r="T41" s="277" t="n">
        <v>37.44</v>
      </c>
      <c r="U41" s="277" t="n">
        <v>40.05</v>
      </c>
      <c r="V41" s="71" t="n">
        <v>13</v>
      </c>
    </row>
    <row r="42" customFormat="false" ht="9.95" hidden="false" customHeight="true" outlineLevel="0" collapsed="false">
      <c r="A42" s="69"/>
      <c r="B42" s="94"/>
      <c r="C42" s="279"/>
      <c r="D42" s="279"/>
      <c r="E42" s="279"/>
      <c r="F42" s="279"/>
      <c r="G42" s="279"/>
      <c r="H42" s="279"/>
      <c r="I42" s="279"/>
      <c r="J42" s="279"/>
      <c r="K42" s="279"/>
      <c r="L42" s="279"/>
      <c r="M42" s="279"/>
      <c r="N42" s="280"/>
      <c r="O42" s="280"/>
      <c r="P42" s="280"/>
      <c r="Q42" s="280"/>
      <c r="R42" s="280"/>
      <c r="S42" s="280"/>
      <c r="T42" s="280"/>
      <c r="U42" s="124"/>
      <c r="V42" s="71"/>
    </row>
    <row r="43" customFormat="false" ht="12.75" hidden="false" customHeight="false" outlineLevel="0" collapsed="false">
      <c r="A43" s="69" t="n">
        <v>14</v>
      </c>
      <c r="B43" s="70" t="s">
        <v>346</v>
      </c>
      <c r="C43" s="279" t="n">
        <v>-43.83</v>
      </c>
      <c r="D43" s="279" t="n">
        <v>-40.6999999999999</v>
      </c>
      <c r="E43" s="279" t="n">
        <v>-50.93</v>
      </c>
      <c r="F43" s="279" t="n">
        <v>-40.89</v>
      </c>
      <c r="G43" s="279" t="n">
        <v>-178.72</v>
      </c>
      <c r="H43" s="279" t="n">
        <v>-62.48</v>
      </c>
      <c r="I43" s="279" t="n">
        <v>-50.61</v>
      </c>
      <c r="J43" s="279" t="n">
        <v>-42.73</v>
      </c>
      <c r="K43" s="279" t="n">
        <v>-29.3</v>
      </c>
      <c r="L43" s="279" t="n">
        <v>27.09</v>
      </c>
      <c r="M43" s="279" t="n">
        <v>-59.6099999999999</v>
      </c>
      <c r="N43" s="280" t="n">
        <v>-78.3399999999999</v>
      </c>
      <c r="O43" s="280" t="n">
        <v>-87.2800000000001</v>
      </c>
      <c r="P43" s="280" t="n">
        <v>-83.5300000000001</v>
      </c>
      <c r="Q43" s="280" t="n">
        <v>-74.17</v>
      </c>
      <c r="R43" s="280" t="n">
        <v>-38.1</v>
      </c>
      <c r="S43" s="280" t="n">
        <v>4.66999999999985</v>
      </c>
      <c r="T43" s="280" t="n">
        <v>1.00999999999999</v>
      </c>
      <c r="U43" s="280" t="n">
        <v>-75.3199999999999</v>
      </c>
      <c r="V43" s="71" t="n">
        <v>14</v>
      </c>
    </row>
    <row r="44" s="282" customFormat="true" ht="24.95" hidden="false" customHeight="true" outlineLevel="0" collapsed="false">
      <c r="A44" s="272"/>
      <c r="B44" s="98"/>
      <c r="C44" s="99" t="s">
        <v>347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281"/>
    </row>
    <row r="45" customFormat="false" ht="12.75" hidden="false" customHeight="false" outlineLevel="0" collapsed="false">
      <c r="A45" s="272" t="n">
        <v>15</v>
      </c>
      <c r="B45" s="265" t="s">
        <v>335</v>
      </c>
      <c r="C45" s="35" t="n">
        <f aca="false">C29*100/C$19</f>
        <v>43.3943698683696</v>
      </c>
      <c r="D45" s="35" t="n">
        <f aca="false">D29*100/D$19</f>
        <v>44.7559242569628</v>
      </c>
      <c r="E45" s="35" t="n">
        <f aca="false">E29*100/E$19</f>
        <v>45.212674917521</v>
      </c>
      <c r="F45" s="35" t="n">
        <f aca="false">F29*100/F$19</f>
        <v>45.5626186277923</v>
      </c>
      <c r="G45" s="35" t="n">
        <f aca="false">G29*100/G$19</f>
        <v>45.097784630366</v>
      </c>
      <c r="H45" s="35" t="n">
        <f aca="false">H29*100/H$19</f>
        <v>45.9763988529885</v>
      </c>
      <c r="I45" s="35" t="n">
        <f aca="false">I29*100/I$19</f>
        <v>45.7088714645173</v>
      </c>
      <c r="J45" s="35" t="n">
        <f aca="false">J29*100/J$19</f>
        <v>45.8583072993518</v>
      </c>
      <c r="K45" s="35" t="n">
        <f aca="false">K29*100/K$19</f>
        <v>46.5999005964215</v>
      </c>
      <c r="L45" s="35" t="n">
        <f aca="false">L29*100/L$19</f>
        <v>46.4237575757576</v>
      </c>
      <c r="M45" s="35" t="n">
        <f aca="false">M29*100/M$19</f>
        <v>44.7410513165118</v>
      </c>
      <c r="N45" s="35" t="n">
        <f aca="false">N29*100/N$19</f>
        <v>44.4433038755494</v>
      </c>
      <c r="O45" s="35" t="n">
        <f aca="false">O29*100/O$19</f>
        <v>44.4555873925501</v>
      </c>
      <c r="P45" s="35" t="n">
        <f aca="false">P29*100/P$19</f>
        <v>43.3162965308246</v>
      </c>
      <c r="Q45" s="35" t="n">
        <f aca="false">Q29*100/Q$19</f>
        <v>43.5322451164035</v>
      </c>
      <c r="R45" s="35" t="n">
        <f aca="false">R29*100/R$19</f>
        <v>43.713388671455</v>
      </c>
      <c r="S45" s="35" t="n">
        <f aca="false">S29*100/S$19</f>
        <v>43.8728276089284</v>
      </c>
      <c r="T45" s="35" t="n">
        <f aca="false">T29*100/T$19</f>
        <v>43.745091754147</v>
      </c>
      <c r="U45" s="35" t="n">
        <f aca="false">U29*100/U$19</f>
        <v>44.2152671121996</v>
      </c>
      <c r="V45" s="71" t="n">
        <v>15</v>
      </c>
    </row>
    <row r="46" s="282" customFormat="true" ht="15" hidden="false" customHeight="true" outlineLevel="0" collapsed="false">
      <c r="A46" s="272"/>
      <c r="B46" s="275" t="s">
        <v>336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V46" s="281"/>
    </row>
    <row r="47" customFormat="false" ht="12.75" hidden="false" customHeight="false" outlineLevel="0" collapsed="false">
      <c r="A47" s="69" t="n">
        <v>16</v>
      </c>
      <c r="B47" s="94" t="s">
        <v>337</v>
      </c>
      <c r="C47" s="35" t="n">
        <f aca="false">C31*100/C$19</f>
        <v>38.8550762413658</v>
      </c>
      <c r="D47" s="35" t="n">
        <f aca="false">D31*100/D$19</f>
        <v>39.5889762058034</v>
      </c>
      <c r="E47" s="35" t="n">
        <f aca="false">E31*100/E$19</f>
        <v>40.1907493640704</v>
      </c>
      <c r="F47" s="35" t="n">
        <f aca="false">F31*100/F$19</f>
        <v>40.4845067891598</v>
      </c>
      <c r="G47" s="35" t="n">
        <f aca="false">G31*100/G$19</f>
        <v>40.2672509399767</v>
      </c>
      <c r="H47" s="35" t="n">
        <f aca="false">H31*100/H$19</f>
        <v>41.3792919655897</v>
      </c>
      <c r="I47" s="35" t="n">
        <f aca="false">I31*100/I$19</f>
        <v>41.3749360507001</v>
      </c>
      <c r="J47" s="35" t="n">
        <f aca="false">J31*100/J$19</f>
        <v>41.657084126225</v>
      </c>
      <c r="K47" s="35" t="n">
        <f aca="false">K31*100/K$19</f>
        <v>42.4831013916501</v>
      </c>
      <c r="L47" s="35" t="n">
        <f aca="false">L31*100/L$19</f>
        <v>42.5425454545455</v>
      </c>
      <c r="M47" s="35" t="n">
        <f aca="false">M31*100/M$19</f>
        <v>40.7621760775332</v>
      </c>
      <c r="N47" s="35" t="n">
        <f aca="false">N31*100/N$19</f>
        <v>40.5094299125598</v>
      </c>
      <c r="O47" s="35" t="n">
        <f aca="false">O31*100/O$19</f>
        <v>40.5790738515574</v>
      </c>
      <c r="P47" s="35" t="n">
        <f aca="false">P31*100/P$19</f>
        <v>39.702835949161</v>
      </c>
      <c r="Q47" s="35" t="n">
        <f aca="false">Q31*100/Q$19</f>
        <v>39.6788868075997</v>
      </c>
      <c r="R47" s="35" t="n">
        <f aca="false">R31*100/R$19</f>
        <v>40.0236548965636</v>
      </c>
      <c r="S47" s="35" t="n">
        <f aca="false">S31*100/S$19</f>
        <v>40.2001482579689</v>
      </c>
      <c r="T47" s="35" t="n">
        <f aca="false">T31*100/T$19</f>
        <v>40.0941581857521</v>
      </c>
      <c r="U47" s="35" t="n">
        <f aca="false">U31*100/U$19</f>
        <v>40.4404134324021</v>
      </c>
      <c r="V47" s="71" t="n">
        <v>16</v>
      </c>
    </row>
    <row r="48" customFormat="false" ht="12.75" hidden="false" customHeight="false" outlineLevel="0" collapsed="false">
      <c r="A48" s="69" t="n">
        <v>17</v>
      </c>
      <c r="B48" s="121" t="s">
        <v>338</v>
      </c>
      <c r="C48" s="35" t="n">
        <f aca="false">C32*100/C$19</f>
        <v>22.0181154698293</v>
      </c>
      <c r="D48" s="35" t="n">
        <f aca="false">D32*100/D$19</f>
        <v>22.3615649026491</v>
      </c>
      <c r="E48" s="35" t="n">
        <f aca="false">E32*100/E$19</f>
        <v>22.4425597714785</v>
      </c>
      <c r="F48" s="35" t="n">
        <f aca="false">F32*100/F$19</f>
        <v>22.3278563326183</v>
      </c>
      <c r="G48" s="35" t="n">
        <f aca="false">G32*100/G$19</f>
        <v>21.948118694041</v>
      </c>
      <c r="H48" s="35" t="n">
        <f aca="false">H32*100/H$19</f>
        <v>22.3960387596073</v>
      </c>
      <c r="I48" s="35" t="n">
        <f aca="false">I32*100/I$19</f>
        <v>22.153081573205</v>
      </c>
      <c r="J48" s="35" t="n">
        <f aca="false">J32*100/J$19</f>
        <v>22.7238498407433</v>
      </c>
      <c r="K48" s="35" t="n">
        <f aca="false">K32*100/K$19</f>
        <v>23.8265407554672</v>
      </c>
      <c r="L48" s="35" t="n">
        <f aca="false">L32*100/L$19</f>
        <v>24.1958787878788</v>
      </c>
      <c r="M48" s="35" t="n">
        <f aca="false">M32*100/M$19</f>
        <v>22.6054818376271</v>
      </c>
      <c r="N48" s="35" t="n">
        <f aca="false">N32*100/N$19</f>
        <v>22.2776435017124</v>
      </c>
      <c r="O48" s="35" t="n">
        <f aca="false">O32*100/O$19</f>
        <v>22.2659210647934</v>
      </c>
      <c r="P48" s="35" t="n">
        <f aca="false">P32*100/P$19</f>
        <v>21.7685105613099</v>
      </c>
      <c r="Q48" s="35" t="n">
        <f aca="false">Q32*100/Q$19</f>
        <v>21.994469717242</v>
      </c>
      <c r="R48" s="35" t="n">
        <f aca="false">R32*100/R$19</f>
        <v>22.8213840264935</v>
      </c>
      <c r="S48" s="35" t="n">
        <f aca="false">S32*100/S$19</f>
        <v>23.7340416769624</v>
      </c>
      <c r="T48" s="35" t="n">
        <f aca="false">T32*100/T$19</f>
        <v>23.7438897347544</v>
      </c>
      <c r="U48" s="35" t="n">
        <f aca="false">U32*100/U$19</f>
        <v>23.4145531526296</v>
      </c>
      <c r="V48" s="71" t="n">
        <v>17</v>
      </c>
    </row>
    <row r="49" customFormat="false" ht="12.75" hidden="false" customHeight="false" outlineLevel="0" collapsed="false">
      <c r="A49" s="69" t="n">
        <v>18</v>
      </c>
      <c r="B49" s="121" t="s">
        <v>339</v>
      </c>
      <c r="C49" s="35" t="n">
        <f aca="false">C33*100/C$19</f>
        <v>16.8369607715366</v>
      </c>
      <c r="D49" s="35" t="n">
        <f aca="false">D33*100/D$19</f>
        <v>17.2274113031543</v>
      </c>
      <c r="E49" s="35" t="n">
        <f aca="false">E33*100/E$19</f>
        <v>17.7481895925919</v>
      </c>
      <c r="F49" s="35" t="n">
        <f aca="false">F33*100/F$19</f>
        <v>18.1566504565415</v>
      </c>
      <c r="G49" s="35" t="n">
        <f aca="false">G33*100/G$19</f>
        <v>18.3191322459358</v>
      </c>
      <c r="H49" s="35" t="n">
        <f aca="false">H33*100/H$19</f>
        <v>18.9832532059824</v>
      </c>
      <c r="I49" s="35" t="n">
        <f aca="false">I33*100/I$19</f>
        <v>19.2218544774951</v>
      </c>
      <c r="J49" s="35" t="n">
        <f aca="false">J33*100/J$19</f>
        <v>18.9332342854817</v>
      </c>
      <c r="K49" s="35" t="n">
        <f aca="false">K33*100/K$19</f>
        <v>18.6565606361829</v>
      </c>
      <c r="L49" s="35" t="n">
        <f aca="false">L33*100/L$19</f>
        <v>18.3466666666667</v>
      </c>
      <c r="M49" s="35" t="n">
        <f aca="false">M33*100/M$19</f>
        <v>18.1566942399061</v>
      </c>
      <c r="N49" s="35" t="n">
        <f aca="false">N33*100/N$19</f>
        <v>18.2317864108474</v>
      </c>
      <c r="O49" s="35" t="n">
        <f aca="false">O33*100/O$19</f>
        <v>18.313152786764</v>
      </c>
      <c r="P49" s="35" t="n">
        <f aca="false">P33*100/P$19</f>
        <v>17.9343253878511</v>
      </c>
      <c r="Q49" s="35" t="n">
        <f aca="false">Q33*100/Q$19</f>
        <v>17.6844170903577</v>
      </c>
      <c r="R49" s="35" t="n">
        <f aca="false">R33*100/R$19</f>
        <v>17.2022708700701</v>
      </c>
      <c r="S49" s="35" t="n">
        <f aca="false">S33*100/S$19</f>
        <v>16.4661065810065</v>
      </c>
      <c r="T49" s="35" t="n">
        <f aca="false">T33*100/T$19</f>
        <v>16.3502684509977</v>
      </c>
      <c r="U49" s="35" t="n">
        <f aca="false">U33*100/U$19</f>
        <v>17.0258602797725</v>
      </c>
      <c r="V49" s="71" t="n">
        <v>18</v>
      </c>
    </row>
    <row r="50" customFormat="false" ht="9.95" hidden="false" customHeight="true" outlineLevel="0" collapsed="false">
      <c r="A50" s="69"/>
      <c r="B50" s="9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V50" s="71"/>
    </row>
    <row r="51" customFormat="false" ht="12.75" hidden="false" customHeight="false" outlineLevel="0" collapsed="false">
      <c r="A51" s="69" t="n">
        <v>19</v>
      </c>
      <c r="B51" s="97" t="s">
        <v>340</v>
      </c>
      <c r="C51" s="35" t="n">
        <f aca="false">C35*100/C$19</f>
        <v>46.250488726704</v>
      </c>
      <c r="D51" s="35" t="n">
        <f aca="false">D35*100/D$19</f>
        <v>47.2276542250185</v>
      </c>
      <c r="E51" s="35" t="n">
        <f aca="false">E35*100/E$19</f>
        <v>48.2185118952767</v>
      </c>
      <c r="F51" s="35" t="n">
        <f aca="false">F35*100/F$19</f>
        <v>47.8588034456811</v>
      </c>
      <c r="G51" s="35" t="n">
        <f aca="false">G35*100/G$19</f>
        <v>54.7664259244232</v>
      </c>
      <c r="H51" s="35" t="n">
        <f aca="false">H35*100/H$19</f>
        <v>49.3065697321153</v>
      </c>
      <c r="I51" s="35" t="n">
        <f aca="false">I35*100/I$19</f>
        <v>48.3508911139185</v>
      </c>
      <c r="J51" s="35" t="n">
        <f aca="false">J35*100/J$19</f>
        <v>48.0324415634636</v>
      </c>
      <c r="K51" s="35" t="n">
        <f aca="false">K35*100/K$19</f>
        <v>48.0561630218688</v>
      </c>
      <c r="L51" s="35" t="n">
        <f aca="false">L35*100/L$19</f>
        <v>45.110303030303</v>
      </c>
      <c r="M51" s="35" t="n">
        <f aca="false">M35*100/M$19</f>
        <v>47.5619451437657</v>
      </c>
      <c r="N51" s="35" t="n">
        <f aca="false">N35*100/N$19</f>
        <v>48.0986198079489</v>
      </c>
      <c r="O51" s="35" t="n">
        <f aca="false">O35*100/O$19</f>
        <v>48.4892319068306</v>
      </c>
      <c r="P51" s="35" t="n">
        <f aca="false">P35*100/P$19</f>
        <v>47.0943959473518</v>
      </c>
      <c r="Q51" s="35" t="n">
        <f aca="false">Q35*100/Q$19</f>
        <v>46.8401569886718</v>
      </c>
      <c r="R51" s="35" t="n">
        <f aca="false">R35*100/R$19</f>
        <v>45.352027869769</v>
      </c>
      <c r="S51" s="35" t="n">
        <f aca="false">S35*100/S$19</f>
        <v>43.6805040770942</v>
      </c>
      <c r="T51" s="35" t="n">
        <f aca="false">T35*100/T$19</f>
        <v>43.7046237679301</v>
      </c>
      <c r="U51" s="35" t="n">
        <f aca="false">U35*100/U$19</f>
        <v>47.3417458802042</v>
      </c>
      <c r="V51" s="71" t="n">
        <v>19</v>
      </c>
    </row>
    <row r="52" customFormat="false" ht="12.75" hidden="false" customHeight="false" outlineLevel="0" collapsed="false">
      <c r="A52" s="69"/>
      <c r="B52" s="278" t="s">
        <v>336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V52" s="71"/>
    </row>
    <row r="53" customFormat="false" ht="12.75" hidden="false" customHeight="false" outlineLevel="0" collapsed="false">
      <c r="A53" s="69" t="n">
        <v>20</v>
      </c>
      <c r="B53" s="94" t="s">
        <v>341</v>
      </c>
      <c r="C53" s="35" t="n">
        <f aca="false">C37*100/C$19</f>
        <v>4.49237586341718</v>
      </c>
      <c r="D53" s="35" t="n">
        <f aca="false">D37*100/D$19</f>
        <v>4.48190839416502</v>
      </c>
      <c r="E53" s="35" t="n">
        <f aca="false">E37*100/E$19</f>
        <v>4.41402999344889</v>
      </c>
      <c r="F53" s="35" t="n">
        <f aca="false">F37*100/F$19</f>
        <v>4.25880793809454</v>
      </c>
      <c r="G53" s="35" t="n">
        <f aca="false">G37*100/G$19</f>
        <v>4.17160323514296</v>
      </c>
      <c r="H53" s="35" t="n">
        <f aca="false">H37*100/H$19</f>
        <v>4.13446471020904</v>
      </c>
      <c r="I53" s="35" t="n">
        <f aca="false">I37*100/I$19</f>
        <v>4.01914824752816</v>
      </c>
      <c r="J53" s="35" t="n">
        <f aca="false">J37*100/J$19</f>
        <v>4.01398202892062</v>
      </c>
      <c r="K53" s="35" t="n">
        <f aca="false">K37*100/K$19</f>
        <v>4.14811133200795</v>
      </c>
      <c r="L53" s="35" t="n">
        <f aca="false">L37*100/L$19</f>
        <v>3.99418181818182</v>
      </c>
      <c r="M53" s="35" t="n">
        <f aca="false">M37*100/M$19</f>
        <v>4.03376933123853</v>
      </c>
      <c r="N53" s="35" t="n">
        <f aca="false">N37*100/N$19</f>
        <v>4.12284549127931</v>
      </c>
      <c r="O53" s="35" t="n">
        <f aca="false">O37*100/O$19</f>
        <v>4.17460024031796</v>
      </c>
      <c r="P53" s="35" t="n">
        <f aca="false">P37*100/P$19</f>
        <v>4.12456465692704</v>
      </c>
      <c r="Q53" s="35" t="n">
        <f aca="false">Q37*100/Q$19</f>
        <v>4.25697975202926</v>
      </c>
      <c r="R53" s="35" t="n">
        <f aca="false">R37*100/R$19</f>
        <v>4.22347425917165</v>
      </c>
      <c r="S53" s="35" t="n">
        <f aca="false">S37*100/S$19</f>
        <v>4.16893171896878</v>
      </c>
      <c r="T53" s="35" t="n">
        <f aca="false">T37*100/T$19</f>
        <v>4.27117557496594</v>
      </c>
      <c r="U53" s="35" t="n">
        <f aca="false">U37*100/U$19</f>
        <v>4.72873687269105</v>
      </c>
      <c r="V53" s="71" t="n">
        <v>20</v>
      </c>
    </row>
    <row r="54" customFormat="false" ht="12.75" hidden="false" customHeight="false" outlineLevel="0" collapsed="false">
      <c r="A54" s="69" t="n">
        <v>21</v>
      </c>
      <c r="B54" s="94" t="s">
        <v>342</v>
      </c>
      <c r="C54" s="35" t="n">
        <f aca="false">C38*100/C$19</f>
        <v>8.80620357096312</v>
      </c>
      <c r="D54" s="35" t="n">
        <f aca="false">D38*100/D$19</f>
        <v>9.01361577048742</v>
      </c>
      <c r="E54" s="35" t="n">
        <f aca="false">E38*100/E$19</f>
        <v>9.10662960274321</v>
      </c>
      <c r="F54" s="35" t="n">
        <f aca="false">F38*100/F$19</f>
        <v>8.80906119790204</v>
      </c>
      <c r="G54" s="35" t="n">
        <f aca="false">G38*100/G$19</f>
        <v>8.74949281830723</v>
      </c>
      <c r="H54" s="35" t="n">
        <f aca="false">H38*100/H$19</f>
        <v>8.72304363120809</v>
      </c>
      <c r="I54" s="35" t="n">
        <f aca="false">I38*100/I$19</f>
        <v>8.52431117468339</v>
      </c>
      <c r="J54" s="35" t="n">
        <f aca="false">J38*100/J$19</f>
        <v>8.32001953820635</v>
      </c>
      <c r="K54" s="35" t="n">
        <f aca="false">K38*100/K$19</f>
        <v>8.23061630218688</v>
      </c>
      <c r="L54" s="35" t="n">
        <f aca="false">L38*100/L$19</f>
        <v>8.05381818181818</v>
      </c>
      <c r="M54" s="35" t="n">
        <f aca="false">M38*100/M$19</f>
        <v>7.86594484090178</v>
      </c>
      <c r="N54" s="35" t="n">
        <f aca="false">N38*100/N$19</f>
        <v>7.87054750417604</v>
      </c>
      <c r="O54" s="35" t="n">
        <f aca="false">O38*100/O$19</f>
        <v>7.8214252703577</v>
      </c>
      <c r="P54" s="35" t="n">
        <f aca="false">P38*100/P$19</f>
        <v>7.67063186937446</v>
      </c>
      <c r="Q54" s="35" t="n">
        <f aca="false">Q38*100/Q$19</f>
        <v>7.53278030505753</v>
      </c>
      <c r="R54" s="35" t="n">
        <f aca="false">R38*100/R$19</f>
        <v>7.22205496537783</v>
      </c>
      <c r="S54" s="35" t="n">
        <f aca="false">S38*100/S$19</f>
        <v>6.93435466600774</v>
      </c>
      <c r="T54" s="35" t="n">
        <f aca="false">T38*100/T$19</f>
        <v>6.8967866014905</v>
      </c>
      <c r="U54" s="35" t="n">
        <f aca="false">U38*100/U$19</f>
        <v>7.34714208625628</v>
      </c>
      <c r="V54" s="71" t="n">
        <v>21</v>
      </c>
    </row>
    <row r="55" customFormat="false" ht="12.75" hidden="false" customHeight="false" outlineLevel="0" collapsed="false">
      <c r="A55" s="69" t="n">
        <v>22</v>
      </c>
      <c r="B55" s="94" t="s">
        <v>343</v>
      </c>
      <c r="C55" s="35" t="n">
        <f aca="false">C39*100/C$19</f>
        <v>15.3381988791868</v>
      </c>
      <c r="D55" s="35" t="n">
        <f aca="false">D39*100/D$19</f>
        <v>16.0152312008842</v>
      </c>
      <c r="E55" s="35" t="n">
        <f aca="false">E39*100/E$19</f>
        <v>17.0352402367842</v>
      </c>
      <c r="F55" s="35" t="n">
        <f aca="false">F39*100/F$19</f>
        <v>17.2334594952774</v>
      </c>
      <c r="G55" s="35" t="n">
        <f aca="false">G39*100/G$19</f>
        <v>17.6120533419892</v>
      </c>
      <c r="H55" s="35" t="n">
        <f aca="false">H39*100/H$19</f>
        <v>18.8265518233858</v>
      </c>
      <c r="I55" s="35" t="n">
        <f aca="false">I39*100/I$19</f>
        <v>18.8480773447207</v>
      </c>
      <c r="J55" s="35" t="n">
        <f aca="false">J39*100/J$19</f>
        <v>18.6030182458354</v>
      </c>
      <c r="K55" s="35" t="n">
        <f aca="false">K39*100/K$19</f>
        <v>18.6187872763419</v>
      </c>
      <c r="L55" s="35" t="n">
        <f aca="false">L39*100/L$19</f>
        <v>18.4111515151515</v>
      </c>
      <c r="M55" s="35" t="n">
        <f aca="false">M39*100/M$19</f>
        <v>18.5901682787863</v>
      </c>
      <c r="N55" s="35" t="n">
        <f aca="false">N39*100/N$19</f>
        <v>19.4584682574492</v>
      </c>
      <c r="O55" s="35" t="n">
        <f aca="false">O39*100/O$19</f>
        <v>19.7555226915611</v>
      </c>
      <c r="P55" s="35" t="n">
        <f aca="false">P39*100/P$19</f>
        <v>19.3848658917183</v>
      </c>
      <c r="Q55" s="35" t="n">
        <f aca="false">Q39*100/Q$19</f>
        <v>19.1601998037642</v>
      </c>
      <c r="R55" s="35" t="n">
        <f aca="false">R39*100/R$19</f>
        <v>18.3561997333448</v>
      </c>
      <c r="S55" s="35" t="n">
        <f aca="false">S39*100/S$19</f>
        <v>17.2382835021827</v>
      </c>
      <c r="T55" s="35" t="n">
        <f aca="false">T39*100/T$19</f>
        <v>16.8931805433128</v>
      </c>
      <c r="U55" s="35" t="n">
        <f aca="false">U39*100/U$19</f>
        <v>18.4309493171724</v>
      </c>
      <c r="V55" s="71" t="n">
        <v>22</v>
      </c>
    </row>
    <row r="56" customFormat="false" ht="12.75" hidden="false" customHeight="false" outlineLevel="0" collapsed="false">
      <c r="A56" s="69" t="n">
        <v>23</v>
      </c>
      <c r="B56" s="94" t="s">
        <v>344</v>
      </c>
      <c r="C56" s="35" t="n">
        <f aca="false">C40*100/C$19</f>
        <v>6.46813501889743</v>
      </c>
      <c r="D56" s="35" t="n">
        <f aca="false">D40*100/D$19</f>
        <v>6.91720008259343</v>
      </c>
      <c r="E56" s="35" t="n">
        <f aca="false">E40*100/E$19</f>
        <v>6.88574514421289</v>
      </c>
      <c r="F56" s="35" t="n">
        <f aca="false">F40*100/F$19</f>
        <v>7.13619874437045</v>
      </c>
      <c r="G56" s="35" t="n">
        <f aca="false">G40*100/G$19</f>
        <v>7.35967973166707</v>
      </c>
      <c r="H56" s="35" t="n">
        <f aca="false">H40*100/H$19</f>
        <v>7.62506795723225</v>
      </c>
      <c r="I56" s="35" t="n">
        <f aca="false">I40*100/I$19</f>
        <v>7.43482391756022</v>
      </c>
      <c r="J56" s="35" t="n">
        <f aca="false">J40*100/J$19</f>
        <v>7.37058482329117</v>
      </c>
      <c r="K56" s="35" t="n">
        <f aca="false">K40*100/K$19</f>
        <v>7.38021868787276</v>
      </c>
      <c r="L56" s="35" t="n">
        <f aca="false">L40*100/L$19</f>
        <v>7.41672727272727</v>
      </c>
      <c r="M56" s="35" t="n">
        <f aca="false">M40*100/M$19</f>
        <v>7.49351681841413</v>
      </c>
      <c r="N56" s="35" t="n">
        <f aca="false">N40*100/N$19</f>
        <v>7.59618884088131</v>
      </c>
      <c r="O56" s="35" t="n">
        <f aca="false">O40*100/O$19</f>
        <v>7.70542564007764</v>
      </c>
      <c r="P56" s="35" t="n">
        <f aca="false">P40*100/P$19</f>
        <v>7.39336921615632</v>
      </c>
      <c r="Q56" s="35" t="n">
        <f aca="false">Q40*100/Q$19</f>
        <v>7.46409776112747</v>
      </c>
      <c r="R56" s="35" t="n">
        <f aca="false">R40*100/R$19</f>
        <v>7.38032772783966</v>
      </c>
      <c r="S56" s="35" t="n">
        <f aca="false">S40*100/S$19</f>
        <v>7.33876945885841</v>
      </c>
      <c r="T56" s="35" t="n">
        <f aca="false">T40*100/T$19</f>
        <v>7.44290407885247</v>
      </c>
      <c r="U56" s="35" t="n">
        <f aca="false">U40*100/U$19</f>
        <v>8.16570503507534</v>
      </c>
      <c r="V56" s="71" t="n">
        <v>23</v>
      </c>
    </row>
    <row r="57" customFormat="false" ht="12.75" hidden="false" customHeight="false" outlineLevel="0" collapsed="false">
      <c r="A57" s="69" t="n">
        <v>24</v>
      </c>
      <c r="B57" s="94" t="s">
        <v>345</v>
      </c>
      <c r="C57" s="35" t="n">
        <f aca="false">C41*100/C$19</f>
        <v>2.63716929493028</v>
      </c>
      <c r="D57" s="35" t="n">
        <f aca="false">D41*100/D$19</f>
        <v>2.82093014781795</v>
      </c>
      <c r="E57" s="35" t="n">
        <f aca="false">E41*100/E$19</f>
        <v>2.70129900789084</v>
      </c>
      <c r="F57" s="35" t="n">
        <f aca="false">F41*100/F$19</f>
        <v>2.54495221195207</v>
      </c>
      <c r="G57" s="35" t="n">
        <f aca="false">G41*100/G$19</f>
        <v>2.18615596851416</v>
      </c>
      <c r="H57" s="35" t="n">
        <f aca="false">H41*100/H$19</f>
        <v>2.0637678687546</v>
      </c>
      <c r="I57" s="35" t="n">
        <f aca="false">I41*100/I$19</f>
        <v>1.84278390879003</v>
      </c>
      <c r="J57" s="35" t="n">
        <f aca="false">J41*100/J$19</f>
        <v>1.80830170246975</v>
      </c>
      <c r="K57" s="35" t="n">
        <f aca="false">K41*100/K$19</f>
        <v>1.86431411530815</v>
      </c>
      <c r="L57" s="35" t="n">
        <f aca="false">L41*100/L$19</f>
        <v>1.75466666666667</v>
      </c>
      <c r="M57" s="35" t="n">
        <f aca="false">M41*100/M$19</f>
        <v>1.74288742925287</v>
      </c>
      <c r="N57" s="35" t="n">
        <f aca="false">N41*100/N$19</f>
        <v>1.68254649632789</v>
      </c>
      <c r="O57" s="35" t="n">
        <f aca="false">O41*100/O$19</f>
        <v>1.56483963397726</v>
      </c>
      <c r="P57" s="35" t="n">
        <f aca="false">P41*100/P$19</f>
        <v>1.43290062870324</v>
      </c>
      <c r="Q57" s="35" t="n">
        <f aca="false">Q41*100/Q$19</f>
        <v>1.35045937026135</v>
      </c>
      <c r="R57" s="35" t="n">
        <f aca="false">R41*100/R$19</f>
        <v>1.39305836308116</v>
      </c>
      <c r="S57" s="35" t="n">
        <f aca="false">S41*100/S$19</f>
        <v>1.41380446421217</v>
      </c>
      <c r="T57" s="35" t="n">
        <f aca="false">T41*100/T$19</f>
        <v>1.50012020193926</v>
      </c>
      <c r="U57" s="35" t="n">
        <f aca="false">U41*100/U$19</f>
        <v>1.66244655680545</v>
      </c>
      <c r="V57" s="71" t="n">
        <v>24</v>
      </c>
    </row>
    <row r="59" customFormat="false" ht="12.75" hidden="false" customHeight="true" outlineLevel="0" collapsed="false">
      <c r="A59" s="103" t="s">
        <v>348</v>
      </c>
      <c r="B59" s="259"/>
    </row>
    <row r="60" customFormat="false" ht="12.75" hidden="false" customHeight="true" outlineLevel="0" collapsed="false">
      <c r="A60" s="104" t="s">
        <v>349</v>
      </c>
      <c r="B60" s="259"/>
    </row>
    <row r="61" s="124" customFormat="true" ht="12.75" hidden="false" customHeight="false" outlineLevel="0" collapsed="false">
      <c r="A61" s="283" t="s">
        <v>350</v>
      </c>
      <c r="B61" s="284"/>
      <c r="C61" s="285"/>
      <c r="D61" s="285"/>
      <c r="E61" s="285"/>
    </row>
    <row r="62" s="124" customFormat="true" ht="12.75" hidden="false" customHeight="false" outlineLevel="0" collapsed="false">
      <c r="A62" s="283" t="s">
        <v>351</v>
      </c>
      <c r="B62" s="284"/>
      <c r="C62" s="285"/>
      <c r="D62" s="285"/>
      <c r="E62" s="285"/>
    </row>
    <row r="63" customFormat="false" ht="12.75" hidden="false" customHeight="false" outlineLevel="0" collapsed="false">
      <c r="A63" s="33"/>
      <c r="B63" s="286"/>
    </row>
    <row r="64" customFormat="false" ht="12.75" hidden="false" customHeight="true" outlineLevel="0" collapsed="false">
      <c r="A64" s="287" t="s">
        <v>352</v>
      </c>
      <c r="B64" s="286" t="s">
        <v>353</v>
      </c>
    </row>
    <row r="65" customFormat="false" ht="12.75" hidden="false" customHeight="true" outlineLevel="0" collapsed="false">
      <c r="A65" s="32"/>
      <c r="B65" s="286" t="s">
        <v>354</v>
      </c>
    </row>
    <row r="66" customFormat="false" ht="12.75" hidden="false" customHeight="true" outlineLevel="0" collapsed="false">
      <c r="A66" s="32"/>
      <c r="B66" s="286"/>
    </row>
    <row r="67" customFormat="false" ht="12.75" hidden="false" customHeight="false" outlineLevel="0" collapsed="false">
      <c r="A67" s="186"/>
      <c r="B67" s="33"/>
    </row>
    <row r="68" customFormat="false" ht="15" hidden="false" customHeight="false" outlineLevel="0" collapsed="false">
      <c r="A68" s="41" t="s">
        <v>137</v>
      </c>
    </row>
    <row r="69" customFormat="false" ht="12.75" hidden="false" customHeight="true" outlineLevel="0" collapsed="false">
      <c r="C69" s="288"/>
      <c r="D69" s="288"/>
      <c r="E69" s="288"/>
      <c r="F69" s="288"/>
      <c r="G69" s="288"/>
      <c r="H69" s="288"/>
      <c r="I69" s="288"/>
      <c r="J69" s="13"/>
      <c r="K69" s="13"/>
      <c r="L69" s="13"/>
    </row>
    <row r="70" customFormat="false" ht="12.75" hidden="false" customHeight="false" outlineLevel="0" collapsed="false">
      <c r="A70" s="289" t="s">
        <v>353</v>
      </c>
      <c r="B70" s="290"/>
    </row>
    <row r="71" customFormat="false" ht="12.75" hidden="false" customHeight="false" outlineLevel="0" collapsed="false">
      <c r="A71" s="291" t="s">
        <v>354</v>
      </c>
      <c r="B71" s="290"/>
      <c r="C71" s="33"/>
      <c r="D71" s="33"/>
      <c r="E71" s="33"/>
    </row>
    <row r="72" customFormat="false" ht="12.75" hidden="false" customHeight="true" outlineLevel="0" collapsed="false">
      <c r="A72" s="292"/>
      <c r="B72" s="290"/>
    </row>
    <row r="73" customFormat="false" ht="12.75" hidden="false" customHeight="false" outlineLevel="0" collapsed="false">
      <c r="B73" s="290"/>
      <c r="C73" s="33"/>
      <c r="D73" s="33"/>
      <c r="E73" s="33"/>
    </row>
    <row r="76" customFormat="false" ht="12.75" hidden="false" customHeight="false" outlineLevel="0" collapsed="false"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</row>
  </sheetData>
  <mergeCells count="4">
    <mergeCell ref="C17:U17"/>
    <mergeCell ref="C20:U20"/>
    <mergeCell ref="C28:U28"/>
    <mergeCell ref="C44:U44"/>
  </mergeCell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taNormalLF-Roman,Regular"6 Staatsdefizit</oddHeader>
    <oddFooter>&amp;LStatistisches Bundesamt, Nachhaltige Entwicklung in Deutschland, Daten zum Indikatorenbericht 20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2" width="47.99"/>
    <col collapsed="false" customWidth="true" hidden="false" outlineLevel="0" max="5" min="3" style="32" width="9.7"/>
    <col collapsed="false" customWidth="true" hidden="false" outlineLevel="0" max="19" min="6" style="33" width="9.7"/>
    <col collapsed="false" customWidth="true" hidden="false" outlineLevel="0" max="20" min="20" style="34" width="9.7"/>
    <col collapsed="false" customWidth="true" hidden="false" outlineLevel="0" max="21" min="21" style="33" width="9.7"/>
    <col collapsed="false" customWidth="true" hidden="false" outlineLevel="0" max="22" min="22" style="33" width="6.28"/>
    <col collapsed="false" customWidth="true" hidden="false" outlineLevel="0" max="23" min="23" style="33" width="7.7"/>
    <col collapsed="false" customWidth="false" hidden="false" outlineLevel="0" max="257" min="24" style="33" width="11.42"/>
  </cols>
  <sheetData>
    <row r="1" customFormat="false" ht="12.75" hidden="false" customHeight="false" outlineLevel="0" collapsed="false">
      <c r="A1" s="260"/>
      <c r="B1" s="33"/>
      <c r="C1" s="33"/>
      <c r="D1" s="33"/>
      <c r="E1" s="33"/>
    </row>
    <row r="2" customFormat="false" ht="12.75" hidden="false" customHeight="false" outlineLevel="0" collapsed="false">
      <c r="A2" s="37" t="s">
        <v>15</v>
      </c>
      <c r="B2" s="33"/>
      <c r="C2" s="33"/>
      <c r="D2" s="33"/>
      <c r="E2" s="33"/>
    </row>
    <row r="3" customFormat="false" ht="12.75" hidden="false" customHeight="false" outlineLevel="0" collapsed="false">
      <c r="A3" s="38" t="s">
        <v>47</v>
      </c>
      <c r="B3" s="33"/>
      <c r="C3" s="33"/>
      <c r="D3" s="33"/>
      <c r="E3" s="33"/>
    </row>
    <row r="4" customFormat="false" ht="12.75" hidden="false" customHeight="false" outlineLevel="0" collapsed="false">
      <c r="B4" s="33"/>
      <c r="C4" s="33"/>
      <c r="D4" s="33"/>
      <c r="E4" s="33"/>
    </row>
    <row r="5" customFormat="false" ht="18" hidden="false" customHeight="false" outlineLevel="0" collapsed="false">
      <c r="A5" s="39" t="s">
        <v>355</v>
      </c>
    </row>
    <row r="6" customFormat="false" ht="12.75" hidden="false" customHeight="true" outlineLevel="0" collapsed="false">
      <c r="A6" s="40"/>
    </row>
    <row r="7" s="43" customFormat="true" ht="15" hidden="false" customHeight="true" outlineLevel="0" collapsed="false">
      <c r="A7" s="41" t="s">
        <v>100</v>
      </c>
      <c r="B7" s="42"/>
      <c r="C7" s="42"/>
      <c r="D7" s="42"/>
      <c r="E7" s="42"/>
      <c r="T7" s="44"/>
    </row>
    <row r="8" customFormat="false" ht="12.75" hidden="false" customHeight="true" outlineLevel="0" collapsed="false"/>
    <row r="9" customFormat="false" ht="15" hidden="false" customHeight="true" outlineLevel="0" collapsed="false">
      <c r="A9" s="46" t="s">
        <v>356</v>
      </c>
    </row>
    <row r="10" customFormat="false" ht="15" hidden="false" customHeight="true" outlineLevel="0" collapsed="false">
      <c r="A10" s="46" t="s">
        <v>357</v>
      </c>
    </row>
    <row r="11" customFormat="false" ht="15" hidden="false" customHeight="true" outlineLevel="0" collapsed="false">
      <c r="A11" s="46" t="s">
        <v>358</v>
      </c>
    </row>
    <row r="12" customFormat="false" ht="15" hidden="false" customHeight="true" outlineLevel="0" collapsed="false">
      <c r="A12" s="46" t="s">
        <v>359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4"/>
      <c r="L14" s="55"/>
      <c r="M14" s="55"/>
      <c r="N14" s="55"/>
      <c r="O14" s="55"/>
      <c r="P14" s="55"/>
      <c r="Q14" s="55"/>
      <c r="R14" s="55"/>
      <c r="S14" s="55"/>
    </row>
    <row r="15" customFormat="false" ht="15" hidden="false" customHeight="true" outlineLevel="0" collapsed="false">
      <c r="A15" s="41" t="s">
        <v>108</v>
      </c>
      <c r="B15" s="53"/>
      <c r="C15" s="53"/>
      <c r="D15" s="53"/>
      <c r="E15" s="53"/>
      <c r="F15" s="53"/>
      <c r="G15" s="53"/>
      <c r="H15" s="53"/>
      <c r="I15" s="53"/>
      <c r="J15" s="41"/>
      <c r="K15" s="54"/>
      <c r="L15" s="55"/>
      <c r="M15" s="55"/>
      <c r="N15" s="55"/>
      <c r="O15" s="55"/>
      <c r="P15" s="55"/>
      <c r="Q15" s="55"/>
      <c r="R15" s="55"/>
      <c r="S15" s="55"/>
    </row>
    <row r="16" customFormat="false" ht="12.75" hidden="false" customHeight="true" outlineLevel="0" collapsed="false">
      <c r="B16" s="57"/>
      <c r="C16" s="57"/>
      <c r="D16" s="57"/>
      <c r="E16" s="57"/>
      <c r="F16" s="57"/>
      <c r="G16" s="57"/>
      <c r="H16" s="57"/>
      <c r="I16" s="57"/>
      <c r="J16" s="57"/>
      <c r="K16" s="57"/>
      <c r="S16" s="58"/>
    </row>
    <row r="17" s="64" customFormat="true" ht="30" hidden="false" customHeight="true" outlineLevel="0" collapsed="false">
      <c r="A17" s="111" t="s">
        <v>109</v>
      </c>
      <c r="B17" s="60" t="s">
        <v>110</v>
      </c>
      <c r="C17" s="60" t="n">
        <v>1991</v>
      </c>
      <c r="D17" s="60" t="n">
        <v>1992</v>
      </c>
      <c r="E17" s="60" t="n">
        <v>1993</v>
      </c>
      <c r="F17" s="60" t="n">
        <v>1994</v>
      </c>
      <c r="G17" s="60" t="n">
        <v>1995</v>
      </c>
      <c r="H17" s="61" t="n">
        <v>1996</v>
      </c>
      <c r="I17" s="60" t="n">
        <v>1997</v>
      </c>
      <c r="J17" s="62" t="n">
        <v>1998</v>
      </c>
      <c r="K17" s="60" t="n">
        <v>1999</v>
      </c>
      <c r="L17" s="60" t="n">
        <v>2000</v>
      </c>
      <c r="M17" s="60" t="n">
        <v>2001</v>
      </c>
      <c r="N17" s="60" t="n">
        <v>2002</v>
      </c>
      <c r="O17" s="60" t="n">
        <v>2003</v>
      </c>
      <c r="P17" s="60" t="n">
        <v>2004</v>
      </c>
      <c r="Q17" s="60" t="n">
        <v>2005</v>
      </c>
      <c r="R17" s="60" t="n">
        <v>2006</v>
      </c>
      <c r="S17" s="60" t="n">
        <v>2007</v>
      </c>
      <c r="T17" s="60" t="n">
        <v>2008</v>
      </c>
      <c r="U17" s="111" t="s">
        <v>187</v>
      </c>
      <c r="V17" s="61" t="s">
        <v>109</v>
      </c>
    </row>
    <row r="18" customFormat="false" ht="25.5" hidden="false" customHeight="true" outlineLevel="0" collapsed="false">
      <c r="A18" s="65"/>
      <c r="B18" s="84"/>
      <c r="C18" s="293" t="s">
        <v>329</v>
      </c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116"/>
    </row>
    <row r="19" customFormat="false" ht="12.75" hidden="false" customHeight="false" outlineLevel="0" collapsed="false">
      <c r="A19" s="69" t="n">
        <v>1</v>
      </c>
      <c r="B19" s="70" t="s">
        <v>360</v>
      </c>
      <c r="C19" s="294" t="n">
        <v>356.75</v>
      </c>
      <c r="D19" s="294" t="n">
        <v>387.81</v>
      </c>
      <c r="E19" s="294" t="n">
        <v>381.19</v>
      </c>
      <c r="F19" s="294" t="n">
        <v>401.83</v>
      </c>
      <c r="G19" s="294" t="n">
        <v>404.95</v>
      </c>
      <c r="H19" s="294" t="n">
        <v>399.85</v>
      </c>
      <c r="I19" s="294" t="n">
        <v>402.37</v>
      </c>
      <c r="J19" s="294" t="n">
        <v>414.5</v>
      </c>
      <c r="K19" s="294" t="n">
        <v>428.42</v>
      </c>
      <c r="L19" s="294" t="n">
        <v>442.43</v>
      </c>
      <c r="M19" s="294" t="n">
        <v>422.88</v>
      </c>
      <c r="N19" s="294" t="n">
        <v>392.97</v>
      </c>
      <c r="O19" s="294" t="n">
        <v>386.72</v>
      </c>
      <c r="P19" s="294" t="n">
        <v>387.02</v>
      </c>
      <c r="Q19" s="294" t="n">
        <v>390.08</v>
      </c>
      <c r="R19" s="294" t="n">
        <v>422.8</v>
      </c>
      <c r="S19" s="294" t="n">
        <v>455.53</v>
      </c>
      <c r="T19" s="294" t="n">
        <v>474.71</v>
      </c>
      <c r="U19" s="294" t="n">
        <v>429.86</v>
      </c>
      <c r="V19" s="71" t="n">
        <v>1</v>
      </c>
    </row>
    <row r="20" customFormat="false" ht="12.75" hidden="false" customHeight="false" outlineLevel="0" collapsed="false">
      <c r="B20" s="72"/>
      <c r="C20" s="295"/>
      <c r="D20" s="295"/>
      <c r="E20" s="295"/>
      <c r="F20" s="296"/>
      <c r="G20" s="294"/>
      <c r="H20" s="296"/>
      <c r="I20" s="296"/>
      <c r="J20" s="296"/>
      <c r="K20" s="296"/>
      <c r="L20" s="294"/>
      <c r="M20" s="296"/>
      <c r="N20" s="296"/>
      <c r="O20" s="296"/>
      <c r="P20" s="296"/>
      <c r="Q20" s="296"/>
      <c r="R20" s="296"/>
      <c r="S20" s="296"/>
      <c r="T20" s="296"/>
      <c r="U20" s="294"/>
      <c r="V20" s="71"/>
    </row>
    <row r="21" customFormat="false" ht="14.25" hidden="false" customHeight="false" outlineLevel="0" collapsed="false">
      <c r="A21" s="69" t="n">
        <v>2</v>
      </c>
      <c r="B21" s="70" t="s">
        <v>361</v>
      </c>
      <c r="C21" s="296" t="n">
        <v>1534.6</v>
      </c>
      <c r="D21" s="296" t="n">
        <v>1646.62</v>
      </c>
      <c r="E21" s="296" t="n">
        <v>1694.37</v>
      </c>
      <c r="F21" s="296" t="n">
        <v>1780.78</v>
      </c>
      <c r="G21" s="296" t="n">
        <v>1848.45</v>
      </c>
      <c r="H21" s="296" t="n">
        <v>1876.18</v>
      </c>
      <c r="I21" s="296" t="n">
        <v>1915.58</v>
      </c>
      <c r="J21" s="296" t="n">
        <v>1965.38</v>
      </c>
      <c r="K21" s="296" t="n">
        <v>2012</v>
      </c>
      <c r="L21" s="296" t="n">
        <v>2062.5</v>
      </c>
      <c r="M21" s="296" t="n">
        <v>2113.16</v>
      </c>
      <c r="N21" s="296" t="n">
        <v>2143.18</v>
      </c>
      <c r="O21" s="296" t="n">
        <v>2163.8</v>
      </c>
      <c r="P21" s="296" t="n">
        <v>2210.9</v>
      </c>
      <c r="Q21" s="296" t="n">
        <v>2242.2</v>
      </c>
      <c r="R21" s="296" t="n">
        <v>2325.1</v>
      </c>
      <c r="S21" s="296" t="n">
        <v>2428.2</v>
      </c>
      <c r="T21" s="296" t="n">
        <v>2495.8</v>
      </c>
      <c r="U21" s="294" t="n">
        <v>2409.1</v>
      </c>
      <c r="V21" s="71" t="n">
        <v>2</v>
      </c>
    </row>
    <row r="22" s="76" customFormat="true" ht="25.5" hidden="false" customHeight="true" outlineLevel="0" collapsed="false">
      <c r="A22" s="73"/>
      <c r="B22" s="266"/>
      <c r="C22" s="297" t="s">
        <v>198</v>
      </c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77"/>
    </row>
    <row r="23" s="76" customFormat="true" ht="12.75" hidden="false" customHeight="false" outlineLevel="0" collapsed="false">
      <c r="A23" s="79" t="n">
        <v>3</v>
      </c>
      <c r="B23" s="80" t="s">
        <v>362</v>
      </c>
      <c r="C23" s="78" t="n">
        <f aca="false">C19/C21*100</f>
        <v>23.2471002215561</v>
      </c>
      <c r="D23" s="78" t="n">
        <f aca="false">D19/D21*100</f>
        <v>23.5518820371428</v>
      </c>
      <c r="E23" s="78" t="n">
        <f aca="false">E19/E21*100</f>
        <v>22.4974474288379</v>
      </c>
      <c r="F23" s="78" t="n">
        <f aca="false">F19/F21*100</f>
        <v>22.5648311414099</v>
      </c>
      <c r="G23" s="78" t="n">
        <f aca="false">G19/G21*100</f>
        <v>21.9075441586194</v>
      </c>
      <c r="H23" s="78" t="n">
        <f aca="false">H19/H21*100</f>
        <v>21.3119210310311</v>
      </c>
      <c r="I23" s="78" t="n">
        <f aca="false">I19/I21*100</f>
        <v>21.0051263846981</v>
      </c>
      <c r="J23" s="78" t="n">
        <f aca="false">J19/J21*100</f>
        <v>21.0900690960527</v>
      </c>
      <c r="K23" s="78" t="n">
        <f aca="false">K19/K21*100</f>
        <v>21.29324055666</v>
      </c>
      <c r="L23" s="78" t="n">
        <f aca="false">L19/L21*100</f>
        <v>21.4511515151515</v>
      </c>
      <c r="M23" s="78" t="n">
        <f aca="false">M19/M21*100</f>
        <v>20.0117359783452</v>
      </c>
      <c r="N23" s="78" t="n">
        <f aca="false">N19/N21*100</f>
        <v>18.3358374004983</v>
      </c>
      <c r="O23" s="78" t="n">
        <f aca="false">O19/O21*100</f>
        <v>17.8722617617155</v>
      </c>
      <c r="P23" s="78" t="n">
        <f aca="false">P19/P21*100</f>
        <v>17.5050884255281</v>
      </c>
      <c r="Q23" s="78" t="n">
        <f aca="false">Q19/Q21*100</f>
        <v>17.3971991793774</v>
      </c>
      <c r="R23" s="78" t="n">
        <f aca="false">R19/R21*100</f>
        <v>18.1841641219733</v>
      </c>
      <c r="S23" s="78" t="n">
        <f aca="false">S19/S21*100</f>
        <v>18.7599868215139</v>
      </c>
      <c r="T23" s="78" t="n">
        <f aca="false">T19/T21*100</f>
        <v>19.0203541950477</v>
      </c>
      <c r="U23" s="256" t="n">
        <f aca="false">U19/U21*100</f>
        <v>17.8431779502719</v>
      </c>
      <c r="V23" s="77" t="n">
        <v>3</v>
      </c>
    </row>
    <row r="24" s="76" customFormat="true" ht="12.75" hidden="false" customHeight="false" outlineLevel="0" collapsed="false">
      <c r="A24" s="79"/>
      <c r="B24" s="81" t="s">
        <v>363</v>
      </c>
      <c r="C24" s="82"/>
      <c r="D24" s="82"/>
      <c r="E24" s="82"/>
      <c r="T24" s="83"/>
    </row>
    <row r="27" customFormat="false" ht="15" hidden="false" customHeight="true" outlineLevel="0" collapsed="false">
      <c r="A27" s="298" t="s">
        <v>364</v>
      </c>
      <c r="B27" s="285"/>
      <c r="J27" s="298"/>
    </row>
    <row r="28" customFormat="false" ht="12.75" hidden="false" customHeight="false" outlineLevel="0" collapsed="false">
      <c r="B28" s="33"/>
      <c r="C28" s="33"/>
      <c r="D28" s="33"/>
      <c r="E28" s="33"/>
      <c r="S28" s="58"/>
    </row>
    <row r="29" s="64" customFormat="true" ht="30" hidden="false" customHeight="true" outlineLevel="0" collapsed="false">
      <c r="A29" s="111" t="s">
        <v>109</v>
      </c>
      <c r="B29" s="60" t="s">
        <v>110</v>
      </c>
      <c r="C29" s="60" t="n">
        <v>1991</v>
      </c>
      <c r="D29" s="60" t="n">
        <v>1992</v>
      </c>
      <c r="E29" s="60" t="n">
        <v>1993</v>
      </c>
      <c r="F29" s="60" t="n">
        <v>1994</v>
      </c>
      <c r="G29" s="60" t="n">
        <v>1995</v>
      </c>
      <c r="H29" s="61" t="n">
        <v>1996</v>
      </c>
      <c r="I29" s="60" t="n">
        <v>1997</v>
      </c>
      <c r="J29" s="62" t="n">
        <v>1998</v>
      </c>
      <c r="K29" s="60" t="n">
        <v>1999</v>
      </c>
      <c r="L29" s="60" t="n">
        <v>2000</v>
      </c>
      <c r="M29" s="60" t="n">
        <v>2001</v>
      </c>
      <c r="N29" s="60" t="n">
        <v>2002</v>
      </c>
      <c r="O29" s="60" t="n">
        <v>2003</v>
      </c>
      <c r="P29" s="60" t="n">
        <v>2004</v>
      </c>
      <c r="Q29" s="60" t="n">
        <v>2005</v>
      </c>
      <c r="R29" s="60" t="n">
        <v>2006</v>
      </c>
      <c r="S29" s="60" t="n">
        <v>2007</v>
      </c>
      <c r="T29" s="60" t="n">
        <v>2008</v>
      </c>
      <c r="U29" s="111" t="s">
        <v>187</v>
      </c>
      <c r="V29" s="61" t="s">
        <v>109</v>
      </c>
    </row>
    <row r="30" customFormat="false" ht="30" hidden="false" customHeight="true" outlineLevel="0" collapsed="false">
      <c r="A30" s="86"/>
      <c r="B30" s="299" t="s">
        <v>365</v>
      </c>
      <c r="C30" s="85" t="s">
        <v>329</v>
      </c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116"/>
    </row>
    <row r="31" customFormat="false" ht="12.75" hidden="false" customHeight="false" outlineLevel="0" collapsed="false">
      <c r="A31" s="272" t="n">
        <v>4</v>
      </c>
      <c r="B31" s="300" t="s">
        <v>366</v>
      </c>
      <c r="C31" s="301" t="n">
        <v>376.684902</v>
      </c>
      <c r="D31" s="301" t="n">
        <v>394.160887</v>
      </c>
      <c r="E31" s="301" t="n">
        <v>377.127332</v>
      </c>
      <c r="F31" s="301" t="n">
        <v>393.32027</v>
      </c>
      <c r="G31" s="301" t="n">
        <v>392.523896</v>
      </c>
      <c r="H31" s="301" t="n">
        <v>390.488718</v>
      </c>
      <c r="I31" s="301" t="n">
        <v>394.382102</v>
      </c>
      <c r="J31" s="301" t="n">
        <v>410.044124</v>
      </c>
      <c r="K31" s="301" t="n">
        <v>429.511044</v>
      </c>
      <c r="L31" s="301" t="n">
        <v>442.43</v>
      </c>
      <c r="M31" s="301" t="n">
        <v>426.281305</v>
      </c>
      <c r="N31" s="301" t="n">
        <v>400.39915</v>
      </c>
      <c r="O31" s="301" t="n">
        <v>399.204589</v>
      </c>
      <c r="P31" s="301" t="n">
        <v>398.010028</v>
      </c>
      <c r="Q31" s="301" t="n">
        <v>401.416739</v>
      </c>
      <c r="R31" s="301" t="n">
        <v>432.873512</v>
      </c>
      <c r="S31" s="301" t="n">
        <v>454.685311</v>
      </c>
      <c r="T31" s="301" t="n">
        <v>468.666099</v>
      </c>
      <c r="U31" s="301" t="n">
        <v>426.414034</v>
      </c>
      <c r="V31" s="71" t="n">
        <v>4</v>
      </c>
    </row>
    <row r="32" customFormat="false" ht="12.75" hidden="false" customHeight="false" outlineLevel="0" collapsed="false">
      <c r="A32" s="69" t="n">
        <v>5</v>
      </c>
      <c r="B32" s="302" t="s">
        <v>367</v>
      </c>
      <c r="C32" s="301" t="n">
        <v>145.620838</v>
      </c>
      <c r="D32" s="301" t="n">
        <v>141.098342</v>
      </c>
      <c r="E32" s="301" t="n">
        <v>120.711778</v>
      </c>
      <c r="F32" s="301" t="n">
        <v>119.351496</v>
      </c>
      <c r="G32" s="301" t="n">
        <v>122.036728</v>
      </c>
      <c r="H32" s="301" t="n">
        <v>125.393268</v>
      </c>
      <c r="I32" s="301" t="n">
        <v>131.629366</v>
      </c>
      <c r="J32" s="301" t="n">
        <v>146.822126</v>
      </c>
      <c r="K32" s="301" t="n">
        <v>159.629976</v>
      </c>
      <c r="L32" s="303" t="n">
        <v>176.66</v>
      </c>
      <c r="M32" s="301" t="n">
        <v>170.176578</v>
      </c>
      <c r="N32" s="301" t="n">
        <v>157.386394</v>
      </c>
      <c r="O32" s="301" t="n">
        <v>159.205992</v>
      </c>
      <c r="P32" s="301" t="n">
        <v>166.378388</v>
      </c>
      <c r="Q32" s="301" t="n">
        <v>175.388048</v>
      </c>
      <c r="R32" s="301" t="n">
        <v>196.057268</v>
      </c>
      <c r="S32" s="301" t="n">
        <v>217.592122</v>
      </c>
      <c r="T32" s="301" t="n">
        <v>224.817516</v>
      </c>
      <c r="U32" s="301" t="n">
        <v>178.656258</v>
      </c>
      <c r="V32" s="71" t="n">
        <v>5</v>
      </c>
    </row>
    <row r="33" customFormat="false" ht="12.75" hidden="false" customHeight="false" outlineLevel="0" collapsed="false">
      <c r="A33" s="69" t="n">
        <v>6</v>
      </c>
      <c r="B33" s="121" t="s">
        <v>368</v>
      </c>
      <c r="C33" s="301" t="n">
        <v>104.879084</v>
      </c>
      <c r="D33" s="301" t="n">
        <v>104.084144</v>
      </c>
      <c r="E33" s="301" t="n">
        <v>91.696329</v>
      </c>
      <c r="F33" s="301" t="n">
        <v>90.146196</v>
      </c>
      <c r="G33" s="301" t="n">
        <v>92.027554</v>
      </c>
      <c r="H33" s="301" t="n">
        <v>94.054651</v>
      </c>
      <c r="I33" s="301" t="n">
        <v>96.770696</v>
      </c>
      <c r="J33" s="301" t="n">
        <v>109.17176</v>
      </c>
      <c r="K33" s="301" t="n">
        <v>120.83088</v>
      </c>
      <c r="L33" s="301" t="n">
        <v>132.49</v>
      </c>
      <c r="M33" s="301" t="n">
        <v>132.569494</v>
      </c>
      <c r="N33" s="301" t="n">
        <v>122.765234</v>
      </c>
      <c r="O33" s="301" t="n">
        <v>118.44606</v>
      </c>
      <c r="P33" s="301" t="n">
        <v>121.400587</v>
      </c>
      <c r="Q33" s="301" t="n">
        <v>127.786605</v>
      </c>
      <c r="R33" s="301" t="n">
        <v>141.472822</v>
      </c>
      <c r="S33" s="301" t="n">
        <v>160.418892</v>
      </c>
      <c r="T33" s="301" t="n">
        <v>170.342393</v>
      </c>
      <c r="U33" s="304" t="s">
        <v>120</v>
      </c>
      <c r="V33" s="71" t="n">
        <v>6</v>
      </c>
    </row>
    <row r="34" customFormat="false" ht="12.75" hidden="false" customHeight="false" outlineLevel="0" collapsed="false">
      <c r="A34" s="69" t="n">
        <v>7</v>
      </c>
      <c r="B34" s="121" t="s">
        <v>369</v>
      </c>
      <c r="C34" s="301" t="n">
        <v>41.855492</v>
      </c>
      <c r="D34" s="301" t="n">
        <v>37.429658</v>
      </c>
      <c r="E34" s="301" t="n">
        <v>28.772338</v>
      </c>
      <c r="F34" s="301" t="n">
        <v>29.068277</v>
      </c>
      <c r="G34" s="301" t="n">
        <v>29.889839</v>
      </c>
      <c r="H34" s="301" t="n">
        <v>31.285611</v>
      </c>
      <c r="I34" s="301" t="n">
        <v>35.044478</v>
      </c>
      <c r="J34" s="301" t="n">
        <v>37.730014</v>
      </c>
      <c r="K34" s="301" t="n">
        <v>38.776843</v>
      </c>
      <c r="L34" s="305" t="n">
        <v>44.17</v>
      </c>
      <c r="M34" s="301" t="n">
        <v>37.610755</v>
      </c>
      <c r="N34" s="301" t="n">
        <v>34.633697</v>
      </c>
      <c r="O34" s="301" t="n">
        <v>40.353712</v>
      </c>
      <c r="P34" s="301" t="n">
        <v>44.289259</v>
      </c>
      <c r="Q34" s="301" t="n">
        <v>46.846702</v>
      </c>
      <c r="R34" s="301" t="n">
        <v>53.520789</v>
      </c>
      <c r="S34" s="301" t="n">
        <v>56.621523</v>
      </c>
      <c r="T34" s="301" t="n">
        <v>54.951897</v>
      </c>
      <c r="U34" s="304" t="s">
        <v>120</v>
      </c>
      <c r="V34" s="71" t="n">
        <v>7</v>
      </c>
    </row>
    <row r="35" customFormat="false" ht="12.75" hidden="false" customHeight="false" outlineLevel="0" collapsed="false">
      <c r="A35" s="69" t="n">
        <v>8</v>
      </c>
      <c r="B35" s="302" t="s">
        <v>370</v>
      </c>
      <c r="C35" s="301" t="n">
        <v>217.108745</v>
      </c>
      <c r="D35" s="301" t="n">
        <v>239.72172</v>
      </c>
      <c r="E35" s="301" t="n">
        <v>244.292685</v>
      </c>
      <c r="F35" s="301" t="n">
        <v>261.58496</v>
      </c>
      <c r="G35" s="301" t="n">
        <v>256.965625</v>
      </c>
      <c r="H35" s="301" t="n">
        <v>249.951975</v>
      </c>
      <c r="I35" s="301" t="n">
        <v>246.30004</v>
      </c>
      <c r="J35" s="301" t="n">
        <v>244.147575</v>
      </c>
      <c r="K35" s="301" t="n">
        <v>247.79951</v>
      </c>
      <c r="L35" s="306" t="n">
        <v>241.85</v>
      </c>
      <c r="M35" s="301" t="n">
        <v>230.7249</v>
      </c>
      <c r="N35" s="301" t="n">
        <v>217.27804</v>
      </c>
      <c r="O35" s="301" t="n">
        <v>213.722845</v>
      </c>
      <c r="P35" s="301" t="n">
        <v>205.47576</v>
      </c>
      <c r="Q35" s="301" t="n">
        <v>199.2844</v>
      </c>
      <c r="R35" s="301" t="n">
        <v>208.37796</v>
      </c>
      <c r="S35" s="301" t="n">
        <v>208.37796</v>
      </c>
      <c r="T35" s="301" t="n">
        <v>213.7954</v>
      </c>
      <c r="U35" s="301" t="n">
        <v>211.401085</v>
      </c>
      <c r="V35" s="71" t="n">
        <v>8</v>
      </c>
    </row>
    <row r="36" customFormat="false" ht="12.75" hidden="false" customHeight="false" outlineLevel="0" collapsed="false">
      <c r="A36" s="69" t="n">
        <v>9</v>
      </c>
      <c r="B36" s="121" t="s">
        <v>371</v>
      </c>
      <c r="C36" s="301" t="n">
        <v>109.452564</v>
      </c>
      <c r="D36" s="301" t="n">
        <v>120.458416</v>
      </c>
      <c r="E36" s="301" t="n">
        <v>125.84156</v>
      </c>
      <c r="F36" s="301" t="n">
        <v>140.624068</v>
      </c>
      <c r="G36" s="301" t="n">
        <v>141.145472</v>
      </c>
      <c r="H36" s="301" t="n">
        <v>140.934092</v>
      </c>
      <c r="I36" s="301" t="n">
        <v>141.497772</v>
      </c>
      <c r="J36" s="301" t="n">
        <v>141.990992</v>
      </c>
      <c r="K36" s="301" t="n">
        <v>144.499368</v>
      </c>
      <c r="L36" s="306" t="n">
        <v>140.92</v>
      </c>
      <c r="M36" s="301" t="n">
        <v>132.366156</v>
      </c>
      <c r="N36" s="301" t="n">
        <v>124.64374</v>
      </c>
      <c r="O36" s="301" t="n">
        <v>123.44592</v>
      </c>
      <c r="P36" s="301" t="n">
        <v>119.824276</v>
      </c>
      <c r="Q36" s="301" t="n">
        <v>115.27256</v>
      </c>
      <c r="R36" s="301" t="n">
        <v>121.318028</v>
      </c>
      <c r="S36" s="301" t="n">
        <v>119.50016</v>
      </c>
      <c r="T36" s="301" t="n">
        <v>120.092024</v>
      </c>
      <c r="U36" s="301" t="n">
        <v>118.809652</v>
      </c>
      <c r="V36" s="71" t="n">
        <v>9</v>
      </c>
    </row>
    <row r="37" customFormat="false" ht="12.75" hidden="false" customHeight="false" outlineLevel="0" collapsed="false">
      <c r="A37" s="69" t="n">
        <v>10</v>
      </c>
      <c r="B37" s="121" t="s">
        <v>372</v>
      </c>
      <c r="C37" s="301" t="n">
        <v>107.49045</v>
      </c>
      <c r="D37" s="301" t="n">
        <v>119.067121</v>
      </c>
      <c r="E37" s="301" t="n">
        <v>118.330332</v>
      </c>
      <c r="F37" s="301" t="n">
        <v>120.924233</v>
      </c>
      <c r="G37" s="301" t="n">
        <v>115.817175</v>
      </c>
      <c r="H37" s="301" t="n">
        <v>109.034679</v>
      </c>
      <c r="I37" s="301" t="n">
        <v>104.815805</v>
      </c>
      <c r="J37" s="301" t="n">
        <v>102.161346</v>
      </c>
      <c r="K37" s="301" t="n">
        <v>103.311948</v>
      </c>
      <c r="L37" s="306" t="n">
        <v>100.93</v>
      </c>
      <c r="M37" s="301" t="n">
        <v>98.356285</v>
      </c>
      <c r="N37" s="301" t="n">
        <v>92.643647</v>
      </c>
      <c r="O37" s="301" t="n">
        <v>90.291978</v>
      </c>
      <c r="P37" s="301" t="n">
        <v>85.659291</v>
      </c>
      <c r="Q37" s="301" t="n">
        <v>84.014132</v>
      </c>
      <c r="R37" s="301" t="n">
        <v>87.072311</v>
      </c>
      <c r="S37" s="301" t="n">
        <v>88.878958</v>
      </c>
      <c r="T37" s="301" t="n">
        <v>93.723598</v>
      </c>
      <c r="U37" s="301" t="n">
        <v>92.613368</v>
      </c>
      <c r="V37" s="71" t="n">
        <v>10</v>
      </c>
    </row>
    <row r="38" customFormat="false" ht="12.75" hidden="false" customHeight="false" outlineLevel="0" collapsed="false">
      <c r="A38" s="69" t="n">
        <v>11</v>
      </c>
      <c r="B38" s="307" t="s">
        <v>373</v>
      </c>
      <c r="C38" s="301" t="n">
        <v>71.323234</v>
      </c>
      <c r="D38" s="301" t="n">
        <v>78.184076</v>
      </c>
      <c r="E38" s="301" t="n">
        <v>77.664218</v>
      </c>
      <c r="F38" s="301" t="n">
        <v>78.055716</v>
      </c>
      <c r="G38" s="301" t="n">
        <v>75.822252</v>
      </c>
      <c r="H38" s="301" t="n">
        <v>71.425922</v>
      </c>
      <c r="I38" s="301" t="n">
        <v>67.690646</v>
      </c>
      <c r="J38" s="301" t="n">
        <v>66.253014</v>
      </c>
      <c r="K38" s="301" t="n">
        <v>65.604796</v>
      </c>
      <c r="L38" s="306" t="n">
        <v>64.18</v>
      </c>
      <c r="M38" s="301" t="n">
        <v>62.678188</v>
      </c>
      <c r="N38" s="301" t="n">
        <v>58.230514</v>
      </c>
      <c r="O38" s="301" t="n">
        <v>55.592716</v>
      </c>
      <c r="P38" s="301" t="n">
        <v>52.576256</v>
      </c>
      <c r="Q38" s="301" t="n">
        <v>51.517286</v>
      </c>
      <c r="R38" s="301" t="n">
        <v>53.770004</v>
      </c>
      <c r="S38" s="301" t="n">
        <v>55.926452</v>
      </c>
      <c r="T38" s="301" t="n">
        <v>60.316364</v>
      </c>
      <c r="U38" s="301" t="n">
        <v>59.636056</v>
      </c>
      <c r="V38" s="71" t="n">
        <v>11</v>
      </c>
    </row>
    <row r="39" customFormat="false" ht="12.75" hidden="false" customHeight="false" outlineLevel="0" collapsed="false">
      <c r="A39" s="69" t="n">
        <v>12</v>
      </c>
      <c r="B39" s="307" t="s">
        <v>374</v>
      </c>
      <c r="C39" s="301" t="n">
        <v>36.31635</v>
      </c>
      <c r="D39" s="301" t="n">
        <v>40.9542</v>
      </c>
      <c r="E39" s="301" t="n">
        <v>40.72635</v>
      </c>
      <c r="F39" s="301" t="n">
        <v>42.817425</v>
      </c>
      <c r="G39" s="301" t="n">
        <v>40.0134</v>
      </c>
      <c r="H39" s="301" t="n">
        <v>37.620975</v>
      </c>
      <c r="I39" s="301" t="n">
        <v>37.1028</v>
      </c>
      <c r="J39" s="301" t="n">
        <v>35.89005</v>
      </c>
      <c r="K39" s="301" t="n">
        <v>37.7055</v>
      </c>
      <c r="L39" s="305" t="n">
        <v>36.75</v>
      </c>
      <c r="M39" s="301" t="n">
        <v>35.680575</v>
      </c>
      <c r="N39" s="301" t="n">
        <v>34.4127</v>
      </c>
      <c r="O39" s="301" t="n">
        <v>34.7067</v>
      </c>
      <c r="P39" s="301" t="n">
        <v>33.09705</v>
      </c>
      <c r="Q39" s="301" t="n">
        <v>32.505375</v>
      </c>
      <c r="R39" s="301" t="n">
        <v>33.30285</v>
      </c>
      <c r="S39" s="301" t="n">
        <v>32.924325</v>
      </c>
      <c r="T39" s="301" t="n">
        <v>33.328575</v>
      </c>
      <c r="U39" s="301" t="n">
        <v>32.894925</v>
      </c>
      <c r="V39" s="71" t="n">
        <v>12</v>
      </c>
    </row>
    <row r="40" customFormat="false" ht="14.25" hidden="false" customHeight="false" outlineLevel="0" collapsed="false">
      <c r="A40" s="69" t="n">
        <v>13</v>
      </c>
      <c r="B40" s="300" t="s">
        <v>375</v>
      </c>
      <c r="C40" s="301" t="n">
        <v>11.08692</v>
      </c>
      <c r="D40" s="301" t="n">
        <v>12.404912</v>
      </c>
      <c r="E40" s="301" t="n">
        <v>13.117728</v>
      </c>
      <c r="F40" s="301" t="n">
        <v>14.098448</v>
      </c>
      <c r="G40" s="301" t="n">
        <v>14.909336</v>
      </c>
      <c r="H40" s="301" t="n">
        <v>16.18188</v>
      </c>
      <c r="I40" s="301" t="n">
        <v>17.188912</v>
      </c>
      <c r="J40" s="301" t="n">
        <v>19.379984</v>
      </c>
      <c r="K40" s="301" t="n">
        <v>22.166664</v>
      </c>
      <c r="L40" s="305" t="n">
        <v>23.92</v>
      </c>
      <c r="M40" s="301" t="n">
        <v>25.400648</v>
      </c>
      <c r="N40" s="301" t="n">
        <v>25.72596</v>
      </c>
      <c r="O40" s="301" t="n">
        <v>26.355056</v>
      </c>
      <c r="P40" s="301" t="n">
        <v>26.711464</v>
      </c>
      <c r="Q40" s="301" t="n">
        <v>28.015104</v>
      </c>
      <c r="R40" s="301" t="n">
        <v>30.519528</v>
      </c>
      <c r="S40" s="301" t="n">
        <v>32.516848</v>
      </c>
      <c r="T40" s="301" t="n">
        <v>34.255832</v>
      </c>
      <c r="U40" s="301" t="n">
        <v>35.949368</v>
      </c>
      <c r="V40" s="71" t="n">
        <v>13</v>
      </c>
    </row>
    <row r="41" customFormat="false" ht="27" hidden="false" customHeight="true" outlineLevel="0" collapsed="false">
      <c r="A41" s="69"/>
      <c r="B41" s="308" t="s">
        <v>376</v>
      </c>
      <c r="C41" s="309" t="s">
        <v>329</v>
      </c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71"/>
    </row>
    <row r="42" customFormat="false" ht="12.75" hidden="false" customHeight="false" outlineLevel="0" collapsed="false">
      <c r="A42" s="69" t="n">
        <v>14</v>
      </c>
      <c r="B42" s="310" t="s">
        <v>377</v>
      </c>
      <c r="C42" s="305" t="n">
        <v>7.5849</v>
      </c>
      <c r="D42" s="305" t="n">
        <v>7.235785</v>
      </c>
      <c r="E42" s="305" t="n">
        <v>6.265075</v>
      </c>
      <c r="F42" s="305" t="n">
        <v>6.19106</v>
      </c>
      <c r="G42" s="305" t="n">
        <v>6.41114</v>
      </c>
      <c r="H42" s="305" t="n">
        <v>6.34957</v>
      </c>
      <c r="I42" s="305" t="n">
        <v>6.013555</v>
      </c>
      <c r="J42" s="305" t="n">
        <v>6.42948</v>
      </c>
      <c r="K42" s="305" t="n">
        <v>6.600435</v>
      </c>
      <c r="L42" s="305" t="n">
        <v>6.55</v>
      </c>
      <c r="M42" s="305" t="n">
        <v>6.1701</v>
      </c>
      <c r="N42" s="305" t="n">
        <v>6.210055</v>
      </c>
      <c r="O42" s="305" t="n">
        <v>5.64348</v>
      </c>
      <c r="P42" s="305" t="n">
        <v>5.781685</v>
      </c>
      <c r="Q42" s="305" t="n">
        <v>6.08364</v>
      </c>
      <c r="R42" s="305" t="n">
        <v>6.696065</v>
      </c>
      <c r="S42" s="305" t="n">
        <v>7.155875</v>
      </c>
      <c r="T42" s="305" t="n">
        <v>7.949735</v>
      </c>
      <c r="U42" s="76" t="s">
        <v>120</v>
      </c>
      <c r="V42" s="71" t="n">
        <v>14</v>
      </c>
    </row>
    <row r="43" customFormat="false" ht="12.75" hidden="false" customHeight="false" outlineLevel="0" collapsed="false">
      <c r="A43" s="69" t="n">
        <v>15</v>
      </c>
      <c r="B43" s="310" t="s">
        <v>378</v>
      </c>
      <c r="C43" s="305" t="n">
        <v>97.046247</v>
      </c>
      <c r="D43" s="305" t="n">
        <v>97.189098</v>
      </c>
      <c r="E43" s="305" t="n">
        <v>82.702326</v>
      </c>
      <c r="F43" s="305" t="n">
        <v>79.601619</v>
      </c>
      <c r="G43" s="305" t="n">
        <v>79.198275</v>
      </c>
      <c r="H43" s="305" t="n">
        <v>78.021855</v>
      </c>
      <c r="I43" s="305" t="n">
        <v>76.04715</v>
      </c>
      <c r="J43" s="305" t="n">
        <v>79.769679</v>
      </c>
      <c r="K43" s="305" t="n">
        <v>83.248521</v>
      </c>
      <c r="L43" s="305" t="n">
        <v>84.03</v>
      </c>
      <c r="M43" s="305" t="n">
        <v>84.433344</v>
      </c>
      <c r="N43" s="305" t="n">
        <v>76.88745</v>
      </c>
      <c r="O43" s="305" t="n">
        <v>74.484192</v>
      </c>
      <c r="P43" s="305" t="n">
        <v>74.190087</v>
      </c>
      <c r="Q43" s="305" t="n">
        <v>72.122949</v>
      </c>
      <c r="R43" s="305" t="n">
        <v>77.626914</v>
      </c>
      <c r="S43" s="305" t="n">
        <v>86.113944</v>
      </c>
      <c r="T43" s="305" t="n">
        <v>88.962561</v>
      </c>
      <c r="U43" s="76" t="s">
        <v>120</v>
      </c>
      <c r="V43" s="71" t="n">
        <v>15</v>
      </c>
    </row>
    <row r="44" customFormat="false" ht="12.75" hidden="false" customHeight="false" outlineLevel="0" collapsed="false">
      <c r="A44" s="69" t="n">
        <v>16</v>
      </c>
      <c r="B44" s="310" t="s">
        <v>379</v>
      </c>
      <c r="C44" s="305" t="n">
        <v>280.530041</v>
      </c>
      <c r="D44" s="305" t="n">
        <v>298.704818</v>
      </c>
      <c r="E44" s="305" t="n">
        <v>296.782137</v>
      </c>
      <c r="F44" s="305" t="n">
        <v>316.045224</v>
      </c>
      <c r="G44" s="305" t="n">
        <v>315.791285</v>
      </c>
      <c r="H44" s="305" t="n">
        <v>315.755008</v>
      </c>
      <c r="I44" s="305" t="n">
        <v>322.792746</v>
      </c>
      <c r="J44" s="305" t="n">
        <v>334.619048</v>
      </c>
      <c r="K44" s="305" t="n">
        <v>351.52413</v>
      </c>
      <c r="L44" s="305" t="n">
        <v>362.77</v>
      </c>
      <c r="M44" s="305" t="n">
        <v>349.34751</v>
      </c>
      <c r="N44" s="305" t="n">
        <v>331.861996</v>
      </c>
      <c r="O44" s="305" t="n">
        <v>331.608057</v>
      </c>
      <c r="P44" s="305" t="n">
        <v>331.063902</v>
      </c>
      <c r="Q44" s="305" t="n">
        <v>336.28779</v>
      </c>
      <c r="R44" s="305" t="n">
        <v>362.77</v>
      </c>
      <c r="S44" s="305" t="n">
        <v>374.922795</v>
      </c>
      <c r="T44" s="305" t="n">
        <v>385.080355</v>
      </c>
      <c r="U44" s="76" t="s">
        <v>120</v>
      </c>
      <c r="V44" s="71" t="n">
        <v>16</v>
      </c>
    </row>
    <row r="45" customFormat="false" ht="12.75" hidden="false" customHeight="false" outlineLevel="0" collapsed="false">
      <c r="A45" s="69" t="n">
        <v>17</v>
      </c>
      <c r="B45" s="302" t="s">
        <v>380</v>
      </c>
      <c r="C45" s="305" t="n">
        <v>21.953145</v>
      </c>
      <c r="D45" s="305" t="n">
        <v>24.18712</v>
      </c>
      <c r="E45" s="305" t="n">
        <v>23.40465</v>
      </c>
      <c r="F45" s="305" t="n">
        <v>23.786625</v>
      </c>
      <c r="G45" s="305" t="n">
        <v>23.14537</v>
      </c>
      <c r="H45" s="305" t="n">
        <v>22.68237</v>
      </c>
      <c r="I45" s="305" t="n">
        <v>22.25178</v>
      </c>
      <c r="J45" s="305" t="n">
        <v>22.777285</v>
      </c>
      <c r="K45" s="305" t="n">
        <v>24.078315</v>
      </c>
      <c r="L45" s="305" t="n">
        <v>23.15</v>
      </c>
      <c r="M45" s="305" t="n">
        <v>22.629125</v>
      </c>
      <c r="N45" s="305" t="n">
        <v>22.39994</v>
      </c>
      <c r="O45" s="305" t="n">
        <v>22.129085</v>
      </c>
      <c r="P45" s="305" t="n">
        <v>21.207715</v>
      </c>
      <c r="Q45" s="305" t="n">
        <v>20.925285</v>
      </c>
      <c r="R45" s="305" t="n">
        <v>21.147525</v>
      </c>
      <c r="S45" s="305" t="n">
        <v>20.675265</v>
      </c>
      <c r="T45" s="305" t="n">
        <v>21.18225</v>
      </c>
      <c r="U45" s="76" t="s">
        <v>120</v>
      </c>
      <c r="V45" s="71" t="n">
        <v>17</v>
      </c>
    </row>
    <row r="46" customFormat="false" ht="30" hidden="false" customHeight="true" outlineLevel="0" collapsed="false">
      <c r="A46" s="69"/>
      <c r="B46" s="308" t="s">
        <v>381</v>
      </c>
      <c r="C46" s="99" t="s">
        <v>382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71"/>
    </row>
    <row r="47" customFormat="false" ht="12.75" hidden="false" customHeight="false" outlineLevel="0" collapsed="false">
      <c r="A47" s="272" t="n">
        <v>18</v>
      </c>
      <c r="B47" s="300" t="s">
        <v>366</v>
      </c>
      <c r="C47" s="57" t="n">
        <v>85.14</v>
      </c>
      <c r="D47" s="57" t="n">
        <v>89.09</v>
      </c>
      <c r="E47" s="57" t="n">
        <v>85.24</v>
      </c>
      <c r="F47" s="57" t="n">
        <v>88.9</v>
      </c>
      <c r="G47" s="57" t="n">
        <v>88.72</v>
      </c>
      <c r="H47" s="57" t="n">
        <v>88.26</v>
      </c>
      <c r="I47" s="57" t="n">
        <v>89.14</v>
      </c>
      <c r="J47" s="57" t="n">
        <v>92.68</v>
      </c>
      <c r="K47" s="57" t="n">
        <v>97.08</v>
      </c>
      <c r="L47" s="57" t="n">
        <v>100</v>
      </c>
      <c r="M47" s="57" t="n">
        <v>96.35</v>
      </c>
      <c r="N47" s="57" t="n">
        <v>90.5</v>
      </c>
      <c r="O47" s="57" t="n">
        <v>90.23</v>
      </c>
      <c r="P47" s="57" t="n">
        <v>89.96</v>
      </c>
      <c r="Q47" s="57" t="n">
        <v>90.73</v>
      </c>
      <c r="R47" s="57" t="n">
        <v>97.84</v>
      </c>
      <c r="S47" s="57" t="n">
        <v>102.77</v>
      </c>
      <c r="T47" s="57" t="n">
        <v>105.93</v>
      </c>
      <c r="U47" s="124" t="n">
        <v>96.38</v>
      </c>
      <c r="V47" s="71" t="n">
        <v>18</v>
      </c>
    </row>
    <row r="48" customFormat="false" ht="12.75" hidden="false" customHeight="false" outlineLevel="0" collapsed="false">
      <c r="A48" s="69" t="n">
        <v>20</v>
      </c>
      <c r="B48" s="302" t="s">
        <v>367</v>
      </c>
      <c r="C48" s="57" t="n">
        <v>82.43</v>
      </c>
      <c r="D48" s="57" t="n">
        <v>79.87</v>
      </c>
      <c r="E48" s="57" t="n">
        <v>68.33</v>
      </c>
      <c r="F48" s="57" t="n">
        <v>67.56</v>
      </c>
      <c r="G48" s="57" t="n">
        <v>69.08</v>
      </c>
      <c r="H48" s="57" t="n">
        <v>70.98</v>
      </c>
      <c r="I48" s="57" t="n">
        <v>74.51</v>
      </c>
      <c r="J48" s="57" t="n">
        <v>83.11</v>
      </c>
      <c r="K48" s="57" t="n">
        <v>90.36</v>
      </c>
      <c r="L48" s="57" t="n">
        <v>100</v>
      </c>
      <c r="M48" s="57" t="n">
        <v>96.33</v>
      </c>
      <c r="N48" s="57" t="n">
        <v>89.09</v>
      </c>
      <c r="O48" s="57" t="n">
        <v>90.12</v>
      </c>
      <c r="P48" s="57" t="n">
        <v>94.18</v>
      </c>
      <c r="Q48" s="57" t="n">
        <v>99.28</v>
      </c>
      <c r="R48" s="57" t="n">
        <v>110.98</v>
      </c>
      <c r="S48" s="57" t="n">
        <v>123.17</v>
      </c>
      <c r="T48" s="57" t="n">
        <v>127.26</v>
      </c>
      <c r="U48" s="124" t="n">
        <v>101.13</v>
      </c>
      <c r="V48" s="71" t="n">
        <v>19</v>
      </c>
    </row>
    <row r="49" customFormat="false" ht="12.75" hidden="false" customHeight="false" outlineLevel="0" collapsed="false">
      <c r="A49" s="69" t="n">
        <v>21</v>
      </c>
      <c r="B49" s="121" t="s">
        <v>368</v>
      </c>
      <c r="C49" s="57" t="n">
        <v>79.16</v>
      </c>
      <c r="D49" s="57" t="n">
        <v>78.56</v>
      </c>
      <c r="E49" s="57" t="n">
        <v>69.21</v>
      </c>
      <c r="F49" s="57" t="n">
        <v>68.04</v>
      </c>
      <c r="G49" s="57" t="n">
        <v>69.46</v>
      </c>
      <c r="H49" s="57" t="n">
        <v>70.99</v>
      </c>
      <c r="I49" s="57" t="n">
        <v>73.04</v>
      </c>
      <c r="J49" s="57" t="n">
        <v>82.4</v>
      </c>
      <c r="K49" s="57" t="n">
        <v>91.2</v>
      </c>
      <c r="L49" s="57" t="n">
        <v>100</v>
      </c>
      <c r="M49" s="57" t="n">
        <v>100.06</v>
      </c>
      <c r="N49" s="57" t="n">
        <v>92.66</v>
      </c>
      <c r="O49" s="57" t="n">
        <v>89.4</v>
      </c>
      <c r="P49" s="57" t="n">
        <v>91.63</v>
      </c>
      <c r="Q49" s="57" t="n">
        <v>96.45</v>
      </c>
      <c r="R49" s="57" t="n">
        <v>106.78</v>
      </c>
      <c r="S49" s="57" t="n">
        <v>121.08</v>
      </c>
      <c r="T49" s="57" t="n">
        <v>128.57</v>
      </c>
      <c r="U49" s="151" t="s">
        <v>120</v>
      </c>
      <c r="V49" s="71" t="n">
        <v>20</v>
      </c>
    </row>
    <row r="50" customFormat="false" ht="12.75" hidden="false" customHeight="false" outlineLevel="0" collapsed="false">
      <c r="A50" s="69" t="n">
        <v>22</v>
      </c>
      <c r="B50" s="121" t="s">
        <v>369</v>
      </c>
      <c r="C50" s="57" t="n">
        <v>94.76</v>
      </c>
      <c r="D50" s="57" t="n">
        <v>84.74</v>
      </c>
      <c r="E50" s="57" t="n">
        <v>65.14</v>
      </c>
      <c r="F50" s="57" t="n">
        <v>65.81</v>
      </c>
      <c r="G50" s="57" t="n">
        <v>67.67</v>
      </c>
      <c r="H50" s="57" t="n">
        <v>70.83</v>
      </c>
      <c r="I50" s="57" t="n">
        <v>79.34</v>
      </c>
      <c r="J50" s="57" t="n">
        <v>85.42</v>
      </c>
      <c r="K50" s="57" t="n">
        <v>87.79</v>
      </c>
      <c r="L50" s="57" t="n">
        <v>100</v>
      </c>
      <c r="M50" s="57" t="n">
        <v>85.15</v>
      </c>
      <c r="N50" s="57" t="n">
        <v>78.41</v>
      </c>
      <c r="O50" s="57" t="n">
        <v>91.36</v>
      </c>
      <c r="P50" s="57" t="n">
        <v>100.27</v>
      </c>
      <c r="Q50" s="57" t="n">
        <v>106.06</v>
      </c>
      <c r="R50" s="57" t="n">
        <v>121.17</v>
      </c>
      <c r="S50" s="57" t="n">
        <v>128.19</v>
      </c>
      <c r="T50" s="57" t="n">
        <v>124.41</v>
      </c>
      <c r="U50" s="151" t="s">
        <v>120</v>
      </c>
      <c r="V50" s="71" t="n">
        <v>21</v>
      </c>
    </row>
    <row r="51" customFormat="false" ht="12.75" hidden="false" customHeight="false" outlineLevel="0" collapsed="false">
      <c r="A51" s="69" t="n">
        <v>23</v>
      </c>
      <c r="B51" s="302" t="s">
        <v>370</v>
      </c>
      <c r="C51" s="57" t="n">
        <v>89.77</v>
      </c>
      <c r="D51" s="57" t="n">
        <v>99.12</v>
      </c>
      <c r="E51" s="57" t="n">
        <v>101.01</v>
      </c>
      <c r="F51" s="57" t="n">
        <v>108.16</v>
      </c>
      <c r="G51" s="57" t="n">
        <v>106.25</v>
      </c>
      <c r="H51" s="57" t="n">
        <v>103.35</v>
      </c>
      <c r="I51" s="57" t="n">
        <v>101.84</v>
      </c>
      <c r="J51" s="57" t="n">
        <v>100.95</v>
      </c>
      <c r="K51" s="57" t="n">
        <v>102.46</v>
      </c>
      <c r="L51" s="57" t="n">
        <v>100</v>
      </c>
      <c r="M51" s="57" t="n">
        <v>95.4</v>
      </c>
      <c r="N51" s="57" t="n">
        <v>89.84</v>
      </c>
      <c r="O51" s="57" t="n">
        <v>88.37</v>
      </c>
      <c r="P51" s="57" t="n">
        <v>84.96</v>
      </c>
      <c r="Q51" s="57" t="n">
        <v>82.4</v>
      </c>
      <c r="R51" s="57" t="n">
        <v>86.16</v>
      </c>
      <c r="S51" s="57" t="n">
        <v>86.16</v>
      </c>
      <c r="T51" s="57" t="n">
        <v>88.4</v>
      </c>
      <c r="U51" s="124" t="n">
        <v>87.41</v>
      </c>
      <c r="V51" s="71" t="n">
        <v>22</v>
      </c>
    </row>
    <row r="52" customFormat="false" ht="12.75" hidden="false" customHeight="false" outlineLevel="0" collapsed="false">
      <c r="A52" s="69" t="n">
        <v>24</v>
      </c>
      <c r="B52" s="121" t="s">
        <v>371</v>
      </c>
      <c r="C52" s="57" t="n">
        <v>77.67</v>
      </c>
      <c r="D52" s="57" t="n">
        <v>85.48</v>
      </c>
      <c r="E52" s="57" t="n">
        <v>89.3</v>
      </c>
      <c r="F52" s="57" t="n">
        <v>99.79</v>
      </c>
      <c r="G52" s="57" t="n">
        <v>100.16</v>
      </c>
      <c r="H52" s="57" t="n">
        <v>100.01</v>
      </c>
      <c r="I52" s="57" t="n">
        <v>100.41</v>
      </c>
      <c r="J52" s="57" t="n">
        <v>100.76</v>
      </c>
      <c r="K52" s="57" t="n">
        <v>102.54</v>
      </c>
      <c r="L52" s="57" t="n">
        <v>100</v>
      </c>
      <c r="M52" s="57" t="n">
        <v>93.93</v>
      </c>
      <c r="N52" s="57" t="n">
        <v>88.45</v>
      </c>
      <c r="O52" s="57" t="n">
        <v>87.6</v>
      </c>
      <c r="P52" s="57" t="n">
        <v>85.03</v>
      </c>
      <c r="Q52" s="57" t="n">
        <v>81.8</v>
      </c>
      <c r="R52" s="57" t="n">
        <v>86.09</v>
      </c>
      <c r="S52" s="57" t="n">
        <v>84.8</v>
      </c>
      <c r="T52" s="57" t="n">
        <v>85.22</v>
      </c>
      <c r="U52" s="124" t="n">
        <v>84.31</v>
      </c>
      <c r="V52" s="71" t="n">
        <v>23</v>
      </c>
    </row>
    <row r="53" customFormat="false" ht="12.75" hidden="false" customHeight="false" outlineLevel="0" collapsed="false">
      <c r="A53" s="69" t="n">
        <v>25</v>
      </c>
      <c r="B53" s="121" t="s">
        <v>372</v>
      </c>
      <c r="C53" s="57" t="n">
        <v>106.5</v>
      </c>
      <c r="D53" s="57" t="n">
        <v>117.97</v>
      </c>
      <c r="E53" s="57" t="n">
        <v>117.24</v>
      </c>
      <c r="F53" s="57" t="n">
        <v>119.81</v>
      </c>
      <c r="G53" s="57" t="n">
        <v>114.75</v>
      </c>
      <c r="H53" s="57" t="n">
        <v>108.03</v>
      </c>
      <c r="I53" s="57" t="n">
        <v>103.85</v>
      </c>
      <c r="J53" s="57" t="n">
        <v>101.22</v>
      </c>
      <c r="K53" s="57" t="n">
        <v>102.36</v>
      </c>
      <c r="L53" s="57" t="n">
        <v>100</v>
      </c>
      <c r="M53" s="57" t="n">
        <v>97.45</v>
      </c>
      <c r="N53" s="57" t="n">
        <v>91.79</v>
      </c>
      <c r="O53" s="57" t="n">
        <v>89.46</v>
      </c>
      <c r="P53" s="57" t="n">
        <v>84.87</v>
      </c>
      <c r="Q53" s="57" t="n">
        <v>83.24</v>
      </c>
      <c r="R53" s="57" t="n">
        <v>86.27</v>
      </c>
      <c r="S53" s="57" t="n">
        <v>88.06</v>
      </c>
      <c r="T53" s="57" t="n">
        <v>92.86</v>
      </c>
      <c r="U53" s="124" t="n">
        <v>91.76</v>
      </c>
      <c r="V53" s="71" t="n">
        <v>24</v>
      </c>
    </row>
    <row r="54" customFormat="false" ht="12.75" hidden="false" customHeight="false" outlineLevel="0" collapsed="false">
      <c r="A54" s="69"/>
      <c r="B54" s="307" t="s">
        <v>373</v>
      </c>
      <c r="C54" s="57" t="n">
        <v>111.13</v>
      </c>
      <c r="D54" s="57" t="n">
        <v>121.82</v>
      </c>
      <c r="E54" s="57" t="n">
        <v>121.01</v>
      </c>
      <c r="F54" s="57" t="n">
        <v>121.62</v>
      </c>
      <c r="G54" s="57" t="n">
        <v>118.14</v>
      </c>
      <c r="H54" s="57" t="n">
        <v>111.29</v>
      </c>
      <c r="I54" s="57" t="n">
        <v>105.47</v>
      </c>
      <c r="J54" s="57" t="n">
        <v>103.23</v>
      </c>
      <c r="K54" s="57" t="n">
        <v>102.22</v>
      </c>
      <c r="L54" s="57" t="n">
        <v>100</v>
      </c>
      <c r="M54" s="57" t="n">
        <v>97.66</v>
      </c>
      <c r="N54" s="57" t="n">
        <v>90.73</v>
      </c>
      <c r="O54" s="57" t="n">
        <v>86.62</v>
      </c>
      <c r="P54" s="57" t="n">
        <v>81.92</v>
      </c>
      <c r="Q54" s="57" t="n">
        <v>80.27</v>
      </c>
      <c r="R54" s="57" t="n">
        <v>83.78</v>
      </c>
      <c r="S54" s="57" t="n">
        <v>87.14</v>
      </c>
      <c r="T54" s="57" t="n">
        <v>93.98</v>
      </c>
      <c r="U54" s="124" t="n">
        <v>92.92</v>
      </c>
      <c r="V54" s="71" t="n">
        <v>25</v>
      </c>
    </row>
    <row r="55" customFormat="false" ht="12.75" hidden="false" customHeight="false" outlineLevel="0" collapsed="false">
      <c r="A55" s="69"/>
      <c r="B55" s="307" t="s">
        <v>374</v>
      </c>
      <c r="C55" s="57" t="n">
        <v>98.82</v>
      </c>
      <c r="D55" s="57" t="n">
        <v>111.44</v>
      </c>
      <c r="E55" s="57" t="n">
        <v>110.82</v>
      </c>
      <c r="F55" s="57" t="n">
        <v>116.51</v>
      </c>
      <c r="G55" s="57" t="n">
        <v>108.88</v>
      </c>
      <c r="H55" s="57" t="n">
        <v>102.37</v>
      </c>
      <c r="I55" s="57" t="n">
        <v>100.96</v>
      </c>
      <c r="J55" s="57" t="n">
        <v>97.66</v>
      </c>
      <c r="K55" s="57" t="n">
        <v>102.6</v>
      </c>
      <c r="L55" s="57" t="n">
        <v>100</v>
      </c>
      <c r="M55" s="57" t="n">
        <v>97.09</v>
      </c>
      <c r="N55" s="57" t="n">
        <v>93.64</v>
      </c>
      <c r="O55" s="57" t="n">
        <v>94.44</v>
      </c>
      <c r="P55" s="57" t="n">
        <v>90.06</v>
      </c>
      <c r="Q55" s="57" t="n">
        <v>88.45</v>
      </c>
      <c r="R55" s="57" t="n">
        <v>90.62</v>
      </c>
      <c r="S55" s="57" t="n">
        <v>89.59</v>
      </c>
      <c r="T55" s="57" t="n">
        <v>90.69</v>
      </c>
      <c r="U55" s="124" t="n">
        <v>89.51</v>
      </c>
      <c r="V55" s="71" t="n">
        <v>26</v>
      </c>
    </row>
    <row r="56" customFormat="false" ht="14.25" hidden="false" customHeight="false" outlineLevel="0" collapsed="false">
      <c r="A56" s="69" t="n">
        <v>26</v>
      </c>
      <c r="B56" s="300" t="s">
        <v>375</v>
      </c>
      <c r="C56" s="57" t="n">
        <v>46.35</v>
      </c>
      <c r="D56" s="57" t="n">
        <v>51.86</v>
      </c>
      <c r="E56" s="57" t="n">
        <v>54.84</v>
      </c>
      <c r="F56" s="57" t="n">
        <v>58.94</v>
      </c>
      <c r="G56" s="57" t="n">
        <v>62.33</v>
      </c>
      <c r="H56" s="57" t="n">
        <v>67.65</v>
      </c>
      <c r="I56" s="57" t="n">
        <v>71.86</v>
      </c>
      <c r="J56" s="57" t="n">
        <v>81.02</v>
      </c>
      <c r="K56" s="57" t="n">
        <v>92.67</v>
      </c>
      <c r="L56" s="57" t="n">
        <v>100</v>
      </c>
      <c r="M56" s="57" t="n">
        <v>106.19</v>
      </c>
      <c r="N56" s="57" t="n">
        <v>107.55</v>
      </c>
      <c r="O56" s="57" t="n">
        <v>110.18</v>
      </c>
      <c r="P56" s="57" t="n">
        <v>111.67</v>
      </c>
      <c r="Q56" s="57" t="n">
        <v>117.12</v>
      </c>
      <c r="R56" s="57" t="n">
        <v>127.59</v>
      </c>
      <c r="S56" s="57" t="n">
        <v>135.94</v>
      </c>
      <c r="T56" s="57" t="n">
        <v>143.21</v>
      </c>
      <c r="U56" s="124" t="n">
        <v>150.29</v>
      </c>
      <c r="V56" s="71" t="n">
        <v>27</v>
      </c>
    </row>
    <row r="57" customFormat="false" ht="27" hidden="false" customHeight="true" outlineLevel="0" collapsed="false">
      <c r="A57" s="69"/>
      <c r="B57" s="311" t="s">
        <v>383</v>
      </c>
      <c r="C57" s="99" t="s">
        <v>382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71"/>
    </row>
    <row r="58" customFormat="false" ht="12.75" hidden="false" customHeight="false" outlineLevel="0" collapsed="false">
      <c r="A58" s="69" t="n">
        <v>28</v>
      </c>
      <c r="B58" s="310" t="s">
        <v>377</v>
      </c>
      <c r="C58" s="312" t="n">
        <v>115.8</v>
      </c>
      <c r="D58" s="312" t="n">
        <v>110.47</v>
      </c>
      <c r="E58" s="312" t="n">
        <v>95.65</v>
      </c>
      <c r="F58" s="312" t="n">
        <v>94.52</v>
      </c>
      <c r="G58" s="312" t="n">
        <v>97.88</v>
      </c>
      <c r="H58" s="312" t="n">
        <v>96.94</v>
      </c>
      <c r="I58" s="312" t="n">
        <v>91.81</v>
      </c>
      <c r="J58" s="312" t="n">
        <v>98.16</v>
      </c>
      <c r="K58" s="312" t="n">
        <v>100.77</v>
      </c>
      <c r="L58" s="312" t="n">
        <v>100</v>
      </c>
      <c r="M58" s="312" t="n">
        <v>94.2</v>
      </c>
      <c r="N58" s="312" t="n">
        <v>94.81</v>
      </c>
      <c r="O58" s="312" t="n">
        <v>86.16</v>
      </c>
      <c r="P58" s="312" t="n">
        <v>88.27</v>
      </c>
      <c r="Q58" s="313" t="n">
        <v>92.88</v>
      </c>
      <c r="R58" s="313" t="n">
        <v>102.23</v>
      </c>
      <c r="S58" s="313" t="n">
        <v>109.25</v>
      </c>
      <c r="T58" s="313" t="n">
        <v>121.37</v>
      </c>
      <c r="U58" s="76" t="s">
        <v>120</v>
      </c>
      <c r="V58" s="71" t="n">
        <v>28</v>
      </c>
    </row>
    <row r="59" customFormat="false" ht="12.75" hidden="false" customHeight="false" outlineLevel="0" collapsed="false">
      <c r="A59" s="69" t="n">
        <v>29</v>
      </c>
      <c r="B59" s="310" t="s">
        <v>378</v>
      </c>
      <c r="C59" s="312" t="n">
        <v>115.49</v>
      </c>
      <c r="D59" s="312" t="n">
        <v>115.66</v>
      </c>
      <c r="E59" s="312" t="n">
        <v>98.42</v>
      </c>
      <c r="F59" s="312" t="n">
        <v>94.73</v>
      </c>
      <c r="G59" s="312" t="n">
        <v>94.25</v>
      </c>
      <c r="H59" s="312" t="n">
        <v>92.85</v>
      </c>
      <c r="I59" s="312" t="n">
        <v>90.5</v>
      </c>
      <c r="J59" s="312" t="n">
        <v>94.93</v>
      </c>
      <c r="K59" s="312" t="n">
        <v>99.07</v>
      </c>
      <c r="L59" s="312" t="n">
        <v>100</v>
      </c>
      <c r="M59" s="312" t="n">
        <v>100.48</v>
      </c>
      <c r="N59" s="312" t="n">
        <v>91.5</v>
      </c>
      <c r="O59" s="312" t="n">
        <v>88.64</v>
      </c>
      <c r="P59" s="312" t="n">
        <v>88.29</v>
      </c>
      <c r="Q59" s="313" t="n">
        <v>85.83</v>
      </c>
      <c r="R59" s="313" t="n">
        <v>92.38</v>
      </c>
      <c r="S59" s="313" t="n">
        <v>102.48</v>
      </c>
      <c r="T59" s="313" t="n">
        <v>105.87</v>
      </c>
      <c r="U59" s="76" t="s">
        <v>120</v>
      </c>
      <c r="V59" s="71" t="n">
        <v>29</v>
      </c>
    </row>
    <row r="60" customFormat="false" ht="12.75" hidden="false" customHeight="false" outlineLevel="0" collapsed="false">
      <c r="A60" s="69" t="n">
        <v>30</v>
      </c>
      <c r="B60" s="310" t="s">
        <v>379</v>
      </c>
      <c r="C60" s="312" t="n">
        <v>77.33</v>
      </c>
      <c r="D60" s="312" t="n">
        <v>82.34</v>
      </c>
      <c r="E60" s="312" t="n">
        <v>81.81</v>
      </c>
      <c r="F60" s="312" t="n">
        <v>87.12</v>
      </c>
      <c r="G60" s="312" t="n">
        <v>87.05</v>
      </c>
      <c r="H60" s="312" t="n">
        <v>87.04</v>
      </c>
      <c r="I60" s="312" t="n">
        <v>88.98</v>
      </c>
      <c r="J60" s="312" t="n">
        <v>92.24</v>
      </c>
      <c r="K60" s="312" t="n">
        <v>96.9</v>
      </c>
      <c r="L60" s="312" t="n">
        <v>100</v>
      </c>
      <c r="M60" s="312" t="n">
        <v>96.3</v>
      </c>
      <c r="N60" s="312" t="n">
        <v>91.48</v>
      </c>
      <c r="O60" s="312" t="n">
        <v>91.41</v>
      </c>
      <c r="P60" s="312" t="n">
        <v>91.26</v>
      </c>
      <c r="Q60" s="313" t="n">
        <v>92.7</v>
      </c>
      <c r="R60" s="313" t="n">
        <v>100</v>
      </c>
      <c r="S60" s="313" t="n">
        <v>103.35</v>
      </c>
      <c r="T60" s="313" t="n">
        <v>106.15</v>
      </c>
      <c r="U60" s="76" t="s">
        <v>120</v>
      </c>
      <c r="V60" s="71" t="n">
        <v>30</v>
      </c>
    </row>
    <row r="61" customFormat="false" ht="12.75" hidden="false" customHeight="false" outlineLevel="0" collapsed="false">
      <c r="A61" s="69" t="n">
        <v>31</v>
      </c>
      <c r="B61" s="302" t="s">
        <v>380</v>
      </c>
      <c r="C61" s="314" t="n">
        <v>94.83</v>
      </c>
      <c r="D61" s="314" t="n">
        <v>104.48</v>
      </c>
      <c r="E61" s="314" t="n">
        <v>101.1</v>
      </c>
      <c r="F61" s="314" t="n">
        <v>102.75</v>
      </c>
      <c r="G61" s="314" t="n">
        <v>99.98</v>
      </c>
      <c r="H61" s="314" t="n">
        <v>97.98</v>
      </c>
      <c r="I61" s="314" t="n">
        <v>96.12</v>
      </c>
      <c r="J61" s="314" t="n">
        <v>98.39</v>
      </c>
      <c r="K61" s="314" t="n">
        <v>104.01</v>
      </c>
      <c r="L61" s="314" t="n">
        <v>100</v>
      </c>
      <c r="M61" s="314" t="n">
        <v>97.75</v>
      </c>
      <c r="N61" s="314" t="n">
        <v>96.76</v>
      </c>
      <c r="O61" s="314" t="n">
        <v>95.59</v>
      </c>
      <c r="P61" s="314" t="n">
        <v>91.61</v>
      </c>
      <c r="Q61" s="315" t="n">
        <v>90.39</v>
      </c>
      <c r="R61" s="315" t="n">
        <v>91.35</v>
      </c>
      <c r="S61" s="315" t="n">
        <v>89.31</v>
      </c>
      <c r="T61" s="315" t="n">
        <v>91.5</v>
      </c>
      <c r="U61" s="76" t="s">
        <v>120</v>
      </c>
      <c r="V61" s="71" t="n">
        <v>31</v>
      </c>
    </row>
    <row r="63" customFormat="false" ht="12.75" hidden="false" customHeight="false" outlineLevel="0" collapsed="false">
      <c r="A63" s="283" t="s">
        <v>384</v>
      </c>
      <c r="B63" s="284"/>
    </row>
    <row r="64" customFormat="false" ht="12.75" hidden="false" customHeight="false" outlineLevel="0" collapsed="false">
      <c r="A64" s="283" t="s">
        <v>385</v>
      </c>
      <c r="B64" s="284"/>
    </row>
    <row r="65" customFormat="false" ht="12.75" hidden="false" customHeight="false" outlineLevel="0" collapsed="false">
      <c r="A65" s="283" t="s">
        <v>386</v>
      </c>
      <c r="B65" s="284"/>
    </row>
    <row r="66" customFormat="false" ht="12.75" hidden="false" customHeight="false" outlineLevel="0" collapsed="false">
      <c r="A66" s="283"/>
      <c r="B66" s="284"/>
    </row>
    <row r="67" customFormat="false" ht="12.75" hidden="false" customHeight="true" outlineLevel="0" collapsed="false">
      <c r="A67" s="290" t="s">
        <v>134</v>
      </c>
      <c r="B67" s="186" t="s">
        <v>387</v>
      </c>
      <c r="C67" s="290"/>
      <c r="D67" s="290"/>
      <c r="E67" s="290"/>
      <c r="F67" s="290"/>
      <c r="G67" s="290"/>
      <c r="H67" s="290"/>
    </row>
    <row r="68" customFormat="false" ht="12.75" hidden="false" customHeight="true" outlineLevel="0" collapsed="false">
      <c r="A68" s="290"/>
      <c r="B68" s="3"/>
      <c r="C68" s="290"/>
      <c r="D68" s="290"/>
      <c r="E68" s="290"/>
      <c r="F68" s="290"/>
      <c r="G68" s="290"/>
      <c r="H68" s="290"/>
    </row>
    <row r="69" customFormat="false" ht="12.75" hidden="false" customHeight="false" outlineLevel="0" collapsed="false">
      <c r="A69" s="186"/>
      <c r="B69" s="3"/>
    </row>
    <row r="70" customFormat="false" ht="15" hidden="false" customHeight="false" outlineLevel="0" collapsed="false">
      <c r="A70" s="41" t="s">
        <v>137</v>
      </c>
    </row>
    <row r="71" customFormat="false" ht="12.75" hidden="false" customHeight="true" outlineLevel="0" collapsed="false">
      <c r="A71" s="33"/>
      <c r="C71" s="290"/>
      <c r="D71" s="290"/>
      <c r="E71" s="290"/>
      <c r="F71" s="290"/>
      <c r="G71" s="290"/>
      <c r="H71" s="290"/>
    </row>
    <row r="72" customFormat="false" ht="12.75" hidden="false" customHeight="false" outlineLevel="0" collapsed="false">
      <c r="A72" s="3" t="s">
        <v>387</v>
      </c>
    </row>
    <row r="73" customFormat="false" ht="12.75" hidden="false" customHeight="false" outlineLevel="0" collapsed="false">
      <c r="A73" s="316"/>
      <c r="C73" s="33"/>
      <c r="D73" s="33"/>
      <c r="E73" s="33"/>
    </row>
    <row r="74" customFormat="false" ht="12.75" hidden="false" customHeight="true" outlineLevel="0" collapsed="false">
      <c r="A74" s="292"/>
      <c r="B74" s="135"/>
    </row>
    <row r="75" customFormat="false" ht="12.75" hidden="false" customHeight="false" outlineLevel="0" collapsed="false">
      <c r="C75" s="33"/>
      <c r="D75" s="33"/>
      <c r="E75" s="33"/>
    </row>
    <row r="78" customFormat="false" ht="12.75" hidden="false" customHeight="false" outlineLevel="0" collapsed="false"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</row>
  </sheetData>
  <mergeCells count="6">
    <mergeCell ref="C18:U18"/>
    <mergeCell ref="C22:U22"/>
    <mergeCell ref="C30:U30"/>
    <mergeCell ref="C41:U41"/>
    <mergeCell ref="C46:U46"/>
    <mergeCell ref="C57:U57"/>
  </mergeCell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taNormalLF-Roman,Regular"7 Verhältnis der Bruttoanlageinvestitionen zum BIP</oddHeader>
    <oddFooter>&amp;L&amp;"MetaNormalLF-Roman,Regular"Statistisches Bundesamt, Nachhaltige Entwicklung in Deutschland, Daten zum Indikatorenbericht 201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2" width="68.7"/>
    <col collapsed="false" customWidth="true" hidden="false" outlineLevel="0" max="5" min="3" style="32" width="8.7"/>
    <col collapsed="false" customWidth="true" hidden="false" outlineLevel="0" max="20" min="6" style="33" width="8.7"/>
    <col collapsed="false" customWidth="true" hidden="false" outlineLevel="0" max="21" min="21" style="33" width="6.28"/>
    <col collapsed="false" customWidth="false" hidden="false" outlineLevel="0" max="257" min="22" style="33" width="11.42"/>
  </cols>
  <sheetData>
    <row r="2" customFormat="false" ht="12.75" hidden="false" customHeight="false" outlineLevel="0" collapsed="false">
      <c r="A2" s="37" t="s">
        <v>15</v>
      </c>
    </row>
    <row r="3" customFormat="false" ht="12.75" hidden="false" customHeight="false" outlineLevel="0" collapsed="false">
      <c r="A3" s="38" t="s">
        <v>51</v>
      </c>
    </row>
    <row r="4" customFormat="false" ht="12.75" hidden="false" customHeight="false" outlineLevel="0" collapsed="false">
      <c r="B4" s="33"/>
      <c r="C4" s="33"/>
      <c r="D4" s="33"/>
      <c r="E4" s="33"/>
    </row>
    <row r="5" customFormat="false" ht="18" hidden="false" customHeight="false" outlineLevel="0" collapsed="false">
      <c r="A5" s="39" t="s">
        <v>388</v>
      </c>
    </row>
    <row r="6" customFormat="false" ht="12.75" hidden="false" customHeight="true" outlineLevel="0" collapsed="false">
      <c r="A6" s="40"/>
    </row>
    <row r="7" s="43" customFormat="true" ht="15" hidden="false" customHeight="true" outlineLevel="0" collapsed="false">
      <c r="A7" s="41" t="s">
        <v>100</v>
      </c>
      <c r="B7" s="42"/>
      <c r="C7" s="42"/>
      <c r="D7" s="42"/>
      <c r="E7" s="42"/>
    </row>
    <row r="8" customFormat="false" ht="12.75" hidden="false" customHeight="true" outlineLevel="0" collapsed="false"/>
    <row r="9" customFormat="false" ht="15" hidden="false" customHeight="true" outlineLevel="0" collapsed="false">
      <c r="A9" s="317" t="s">
        <v>389</v>
      </c>
      <c r="B9" s="317"/>
      <c r="C9" s="317"/>
      <c r="D9" s="317"/>
      <c r="E9" s="317"/>
      <c r="F9" s="317"/>
      <c r="G9" s="317"/>
      <c r="H9" s="317"/>
      <c r="I9" s="317"/>
      <c r="J9" s="317"/>
      <c r="K9" s="54"/>
      <c r="L9" s="318"/>
      <c r="M9" s="312"/>
      <c r="N9" s="312"/>
      <c r="O9" s="312"/>
      <c r="P9" s="312"/>
      <c r="Q9" s="312"/>
      <c r="R9" s="312"/>
    </row>
    <row r="10" customFormat="false" ht="13.5" hidden="false" customHeight="tru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J10" s="319"/>
      <c r="K10" s="54"/>
      <c r="L10" s="318"/>
      <c r="M10" s="312"/>
      <c r="N10" s="312"/>
      <c r="O10" s="312"/>
      <c r="P10" s="312"/>
      <c r="Q10" s="312"/>
      <c r="R10" s="312"/>
    </row>
    <row r="11" customFormat="false" ht="12.75" hidden="false" customHeight="tru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54"/>
      <c r="L11" s="55"/>
      <c r="M11" s="55"/>
      <c r="N11" s="55"/>
      <c r="O11" s="55"/>
      <c r="P11" s="55"/>
      <c r="Q11" s="55"/>
      <c r="R11" s="55"/>
    </row>
    <row r="12" customFormat="false" ht="15" hidden="false" customHeight="true" outlineLevel="0" collapsed="false">
      <c r="A12" s="41" t="s">
        <v>108</v>
      </c>
      <c r="B12" s="53"/>
      <c r="C12" s="53"/>
      <c r="D12" s="53"/>
      <c r="E12" s="53"/>
      <c r="F12" s="53"/>
      <c r="G12" s="53"/>
      <c r="H12" s="41"/>
      <c r="I12" s="53"/>
      <c r="J12" s="53"/>
      <c r="K12" s="54"/>
      <c r="L12" s="55"/>
      <c r="M12" s="55"/>
      <c r="N12" s="55"/>
      <c r="O12" s="55"/>
      <c r="P12" s="55"/>
      <c r="Q12" s="55"/>
      <c r="R12" s="55"/>
    </row>
    <row r="13" customFormat="false" ht="12.75" hidden="false" customHeight="true" outlineLevel="0" collapsed="false">
      <c r="B13" s="57"/>
      <c r="C13" s="57"/>
      <c r="D13" s="57"/>
      <c r="E13" s="57"/>
      <c r="F13" s="57"/>
      <c r="G13" s="57"/>
      <c r="H13" s="57"/>
      <c r="I13" s="57"/>
      <c r="J13" s="57"/>
      <c r="K13" s="57"/>
      <c r="R13" s="58"/>
    </row>
    <row r="14" s="64" customFormat="true" ht="30" hidden="false" customHeight="true" outlineLevel="0" collapsed="false">
      <c r="A14" s="111" t="s">
        <v>109</v>
      </c>
      <c r="B14" s="60" t="s">
        <v>110</v>
      </c>
      <c r="C14" s="60" t="n">
        <v>1991</v>
      </c>
      <c r="D14" s="60" t="n">
        <v>1992</v>
      </c>
      <c r="E14" s="60" t="n">
        <v>1993</v>
      </c>
      <c r="F14" s="61" t="n">
        <v>1994</v>
      </c>
      <c r="G14" s="60" t="n">
        <v>1995</v>
      </c>
      <c r="H14" s="62" t="n">
        <v>1996</v>
      </c>
      <c r="I14" s="60" t="n">
        <v>1997</v>
      </c>
      <c r="J14" s="60" t="n">
        <v>1998</v>
      </c>
      <c r="K14" s="60" t="n">
        <v>1999</v>
      </c>
      <c r="L14" s="60" t="n">
        <v>2000</v>
      </c>
      <c r="M14" s="60" t="n">
        <v>2001</v>
      </c>
      <c r="N14" s="60" t="n">
        <v>2002</v>
      </c>
      <c r="O14" s="60" t="n">
        <v>2003</v>
      </c>
      <c r="P14" s="60" t="n">
        <v>2004</v>
      </c>
      <c r="Q14" s="60" t="n">
        <v>2005</v>
      </c>
      <c r="R14" s="111" t="n">
        <v>2006</v>
      </c>
      <c r="S14" s="60" t="n">
        <v>2007</v>
      </c>
      <c r="T14" s="61" t="s">
        <v>215</v>
      </c>
      <c r="U14" s="61" t="s">
        <v>109</v>
      </c>
    </row>
    <row r="15" customFormat="false" ht="30" hidden="false" customHeight="true" outlineLevel="0" collapsed="false">
      <c r="A15" s="65"/>
      <c r="B15" s="114"/>
      <c r="C15" s="320" t="s">
        <v>198</v>
      </c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116"/>
    </row>
    <row r="16" s="76" customFormat="true" ht="12.75" hidden="false" customHeight="false" outlineLevel="0" collapsed="false">
      <c r="A16" s="79"/>
      <c r="B16" s="321" t="s">
        <v>390</v>
      </c>
      <c r="C16" s="322"/>
      <c r="D16" s="322"/>
      <c r="E16" s="322"/>
      <c r="U16" s="323"/>
    </row>
    <row r="17" s="76" customFormat="true" ht="12.75" hidden="false" customHeight="false" outlineLevel="0" collapsed="false">
      <c r="A17" s="79" t="n">
        <v>1</v>
      </c>
      <c r="B17" s="324" t="s">
        <v>391</v>
      </c>
      <c r="C17" s="325" t="n">
        <v>2.47</v>
      </c>
      <c r="D17" s="325" t="n">
        <v>2.35</v>
      </c>
      <c r="E17" s="325" t="n">
        <v>2.28</v>
      </c>
      <c r="F17" s="325" t="n">
        <v>2.18</v>
      </c>
      <c r="G17" s="325" t="n">
        <v>2.19</v>
      </c>
      <c r="H17" s="325" t="n">
        <v>2.19</v>
      </c>
      <c r="I17" s="325" t="n">
        <v>2.24</v>
      </c>
      <c r="J17" s="325" t="n">
        <v>2.27</v>
      </c>
      <c r="K17" s="325" t="n">
        <v>2.4</v>
      </c>
      <c r="L17" s="325" t="n">
        <v>2.45</v>
      </c>
      <c r="M17" s="325" t="n">
        <v>2.46</v>
      </c>
      <c r="N17" s="325" t="n">
        <v>2.49</v>
      </c>
      <c r="O17" s="325" t="n">
        <v>2.52</v>
      </c>
      <c r="P17" s="325" t="n">
        <v>2.49</v>
      </c>
      <c r="Q17" s="325" t="n">
        <v>2.48</v>
      </c>
      <c r="R17" s="325" t="n">
        <v>2.53</v>
      </c>
      <c r="S17" s="325" t="n">
        <v>2.53</v>
      </c>
      <c r="T17" s="325" t="n">
        <v>2.64</v>
      </c>
      <c r="U17" s="77" t="n">
        <v>1</v>
      </c>
      <c r="V17" s="326"/>
    </row>
    <row r="18" s="76" customFormat="true" ht="12.75" hidden="false" customHeight="false" outlineLevel="0" collapsed="false">
      <c r="A18" s="69" t="n">
        <v>2</v>
      </c>
      <c r="B18" s="327" t="s">
        <v>392</v>
      </c>
      <c r="C18" s="328" t="n">
        <v>2.96</v>
      </c>
      <c r="D18" s="328" t="n">
        <v>2.92</v>
      </c>
      <c r="E18" s="328" t="n">
        <v>2.85</v>
      </c>
      <c r="F18" s="328" t="n">
        <v>2.79</v>
      </c>
      <c r="G18" s="328" t="n">
        <v>2.92</v>
      </c>
      <c r="H18" s="328" t="n">
        <v>2.81</v>
      </c>
      <c r="I18" s="328" t="n">
        <v>2.87</v>
      </c>
      <c r="J18" s="328" t="n">
        <v>3</v>
      </c>
      <c r="K18" s="328" t="n">
        <v>3.02</v>
      </c>
      <c r="L18" s="328" t="n">
        <v>3.04</v>
      </c>
      <c r="M18" s="328" t="n">
        <v>3.12</v>
      </c>
      <c r="N18" s="328" t="n">
        <v>3.17</v>
      </c>
      <c r="O18" s="328" t="n">
        <v>3.2</v>
      </c>
      <c r="P18" s="328" t="n">
        <v>3.17</v>
      </c>
      <c r="Q18" s="328" t="n">
        <v>3.32</v>
      </c>
      <c r="R18" s="328" t="n">
        <v>3.4</v>
      </c>
      <c r="S18" s="328" t="n">
        <v>3.44</v>
      </c>
      <c r="T18" s="325" t="s">
        <v>120</v>
      </c>
      <c r="U18" s="71" t="n">
        <v>2</v>
      </c>
    </row>
    <row r="19" s="76" customFormat="true" ht="12.75" hidden="false" customHeight="false" outlineLevel="0" collapsed="false">
      <c r="A19" s="69" t="n">
        <v>3</v>
      </c>
      <c r="B19" s="327" t="s">
        <v>393</v>
      </c>
      <c r="C19" s="328" t="n">
        <v>2.71</v>
      </c>
      <c r="D19" s="328" t="n">
        <v>2.64</v>
      </c>
      <c r="E19" s="328" t="n">
        <v>2.52</v>
      </c>
      <c r="F19" s="328" t="n">
        <v>2.42</v>
      </c>
      <c r="G19" s="328" t="n">
        <v>2.51</v>
      </c>
      <c r="H19" s="328" t="n">
        <v>2.55</v>
      </c>
      <c r="I19" s="328" t="n">
        <v>2.56</v>
      </c>
      <c r="J19" s="328" t="n">
        <v>2.61</v>
      </c>
      <c r="K19" s="328" t="n">
        <v>2.65</v>
      </c>
      <c r="L19" s="328" t="n">
        <v>2.73</v>
      </c>
      <c r="M19" s="328" t="n">
        <v>2.74</v>
      </c>
      <c r="N19" s="328" t="n">
        <v>2.64</v>
      </c>
      <c r="O19" s="328" t="n">
        <v>2.6</v>
      </c>
      <c r="P19" s="328" t="n">
        <v>2.53</v>
      </c>
      <c r="Q19" s="328" t="n">
        <v>2.56</v>
      </c>
      <c r="R19" s="328" t="n">
        <v>2.6</v>
      </c>
      <c r="S19" s="328" t="n">
        <v>2.62</v>
      </c>
      <c r="T19" s="325" t="s">
        <v>120</v>
      </c>
      <c r="U19" s="71" t="n">
        <v>3</v>
      </c>
    </row>
    <row r="20" s="76" customFormat="true" ht="12.75" hidden="false" customHeight="false" outlineLevel="0" collapsed="false">
      <c r="A20" s="69" t="n">
        <v>4</v>
      </c>
      <c r="B20" s="327" t="s">
        <v>394</v>
      </c>
      <c r="C20" s="102" t="s">
        <v>395</v>
      </c>
      <c r="D20" s="102" t="s">
        <v>395</v>
      </c>
      <c r="E20" s="102" t="s">
        <v>395</v>
      </c>
      <c r="F20" s="102" t="s">
        <v>395</v>
      </c>
      <c r="G20" s="328" t="n">
        <v>1.66</v>
      </c>
      <c r="H20" s="328" t="n">
        <v>1.66</v>
      </c>
      <c r="I20" s="328" t="n">
        <v>1.78</v>
      </c>
      <c r="J20" s="328" t="n">
        <v>1.79</v>
      </c>
      <c r="K20" s="328" t="n">
        <v>1.84</v>
      </c>
      <c r="L20" s="328" t="n">
        <v>1.85</v>
      </c>
      <c r="M20" s="328" t="n">
        <v>1.86</v>
      </c>
      <c r="N20" s="328" t="n">
        <v>1.87</v>
      </c>
      <c r="O20" s="328" t="n">
        <v>1.86</v>
      </c>
      <c r="P20" s="328" t="n">
        <v>1.82</v>
      </c>
      <c r="Q20" s="328" t="n">
        <v>1.82</v>
      </c>
      <c r="R20" s="328" t="n">
        <v>1.85</v>
      </c>
      <c r="S20" s="328" t="n">
        <v>1.85</v>
      </c>
      <c r="T20" s="328" t="n">
        <v>1.9</v>
      </c>
      <c r="U20" s="71" t="n">
        <v>4</v>
      </c>
    </row>
    <row r="21" s="76" customFormat="true" ht="12.75" hidden="false" customHeight="false" outlineLevel="0" collapsed="false">
      <c r="A21" s="79"/>
      <c r="B21" s="329"/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</row>
    <row r="22" customFormat="false" ht="12.75" hidden="false" customHeight="false" outlineLevel="0" collapsed="false">
      <c r="B22" s="331"/>
      <c r="C22" s="332"/>
      <c r="D22" s="332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</row>
    <row r="23" customFormat="false" ht="15" hidden="false" customHeight="true" outlineLevel="0" collapsed="false">
      <c r="A23" s="41" t="s">
        <v>116</v>
      </c>
      <c r="H23" s="41"/>
    </row>
    <row r="24" customFormat="false" ht="12.75" hidden="false" customHeight="false" outlineLevel="0" collapsed="false">
      <c r="B24" s="33"/>
      <c r="C24" s="33"/>
      <c r="D24" s="33"/>
      <c r="E24" s="33"/>
      <c r="R24" s="58"/>
    </row>
    <row r="25" s="64" customFormat="true" ht="30" hidden="false" customHeight="true" outlineLevel="0" collapsed="false">
      <c r="A25" s="111" t="s">
        <v>109</v>
      </c>
      <c r="B25" s="60" t="s">
        <v>110</v>
      </c>
      <c r="C25" s="60" t="n">
        <v>1991</v>
      </c>
      <c r="D25" s="60" t="n">
        <v>1992</v>
      </c>
      <c r="E25" s="60" t="n">
        <v>1993</v>
      </c>
      <c r="F25" s="61" t="n">
        <v>1994</v>
      </c>
      <c r="G25" s="60" t="n">
        <v>1995</v>
      </c>
      <c r="H25" s="62" t="n">
        <v>1996</v>
      </c>
      <c r="I25" s="60" t="n">
        <v>1997</v>
      </c>
      <c r="J25" s="60" t="n">
        <v>1998</v>
      </c>
      <c r="K25" s="60" t="n">
        <v>1999</v>
      </c>
      <c r="L25" s="60" t="n">
        <v>2000</v>
      </c>
      <c r="M25" s="60" t="n">
        <v>2001</v>
      </c>
      <c r="N25" s="60" t="n">
        <v>2002</v>
      </c>
      <c r="O25" s="60" t="n">
        <v>2003</v>
      </c>
      <c r="P25" s="60" t="n">
        <v>2004</v>
      </c>
      <c r="Q25" s="60" t="n">
        <v>2005</v>
      </c>
      <c r="R25" s="111" t="n">
        <v>2006</v>
      </c>
      <c r="S25" s="60" t="n">
        <v>2007</v>
      </c>
      <c r="T25" s="61" t="s">
        <v>215</v>
      </c>
      <c r="U25" s="61" t="s">
        <v>109</v>
      </c>
    </row>
    <row r="26" customFormat="false" ht="30" hidden="false" customHeight="true" outlineLevel="0" collapsed="false">
      <c r="A26" s="33"/>
      <c r="B26" s="84"/>
      <c r="C26" s="85" t="s">
        <v>396</v>
      </c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116"/>
    </row>
    <row r="27" customFormat="false" ht="12.75" hidden="false" customHeight="false" outlineLevel="0" collapsed="false">
      <c r="A27" s="69" t="n">
        <v>5</v>
      </c>
      <c r="B27" s="70" t="s">
        <v>397</v>
      </c>
      <c r="C27" s="212" t="n">
        <v>37848</v>
      </c>
      <c r="D27" s="333" t="s">
        <v>398</v>
      </c>
      <c r="E27" s="333" t="s">
        <v>399</v>
      </c>
      <c r="F27" s="333" t="s">
        <v>400</v>
      </c>
      <c r="G27" s="333" t="s">
        <v>401</v>
      </c>
      <c r="H27" s="333" t="s">
        <v>402</v>
      </c>
      <c r="I27" s="212" t="n">
        <f aca="false">I28+I29+I30</f>
        <v>42859</v>
      </c>
      <c r="J27" s="212" t="n">
        <f aca="false">J28+J29+J30</f>
        <v>44649</v>
      </c>
      <c r="K27" s="333" t="s">
        <v>403</v>
      </c>
      <c r="L27" s="212" t="n">
        <f aca="false">L28+L29+L30</f>
        <v>50619</v>
      </c>
      <c r="M27" s="212" t="n">
        <f aca="false">M28+M29+M30</f>
        <v>52002</v>
      </c>
      <c r="N27" s="333" t="s">
        <v>404</v>
      </c>
      <c r="O27" s="333" t="s">
        <v>405</v>
      </c>
      <c r="P27" s="212" t="n">
        <v>54967</v>
      </c>
      <c r="Q27" s="212" t="n">
        <f aca="false">Q28+Q29+Q30</f>
        <v>55739</v>
      </c>
      <c r="R27" s="212" t="n">
        <v>58779</v>
      </c>
      <c r="S27" s="212" t="n">
        <v>61482</v>
      </c>
      <c r="T27" s="221" t="n">
        <v>65873</v>
      </c>
      <c r="U27" s="71" t="n">
        <v>5</v>
      </c>
    </row>
    <row r="28" customFormat="false" ht="12.75" hidden="false" customHeight="false" outlineLevel="0" collapsed="false">
      <c r="A28" s="69" t="n">
        <v>6</v>
      </c>
      <c r="B28" s="94" t="s">
        <v>406</v>
      </c>
      <c r="C28" s="212" t="n">
        <v>5457</v>
      </c>
      <c r="D28" s="212" t="n">
        <v>5500</v>
      </c>
      <c r="E28" s="212" t="n">
        <v>5875</v>
      </c>
      <c r="F28" s="212" t="n">
        <v>5932</v>
      </c>
      <c r="G28" s="212" t="n">
        <v>6266</v>
      </c>
      <c r="H28" s="212" t="n">
        <v>6305</v>
      </c>
      <c r="I28" s="212" t="n">
        <v>6272</v>
      </c>
      <c r="J28" s="212" t="n">
        <v>6547</v>
      </c>
      <c r="K28" s="212" t="n">
        <v>6632</v>
      </c>
      <c r="L28" s="212" t="n">
        <v>6873</v>
      </c>
      <c r="M28" s="212" t="n">
        <v>7146</v>
      </c>
      <c r="N28" s="212" t="n">
        <v>7333</v>
      </c>
      <c r="O28" s="212" t="n">
        <v>7307</v>
      </c>
      <c r="P28" s="334" t="n">
        <v>7514</v>
      </c>
      <c r="Q28" s="334" t="n">
        <v>7867</v>
      </c>
      <c r="R28" s="212" t="n">
        <v>8156</v>
      </c>
      <c r="S28" s="212" t="n">
        <v>8540</v>
      </c>
      <c r="T28" s="221" t="n">
        <v>9100</v>
      </c>
      <c r="U28" s="71" t="n">
        <v>6</v>
      </c>
    </row>
    <row r="29" customFormat="false" ht="12.75" hidden="false" customHeight="false" outlineLevel="0" collapsed="false">
      <c r="A29" s="69" t="n">
        <v>7</v>
      </c>
      <c r="B29" s="94" t="s">
        <v>407</v>
      </c>
      <c r="C29" s="212" t="n">
        <v>6145</v>
      </c>
      <c r="D29" s="212" t="n">
        <v>6609</v>
      </c>
      <c r="E29" s="212" t="n">
        <v>6817</v>
      </c>
      <c r="F29" s="212" t="n">
        <v>7059</v>
      </c>
      <c r="G29" s="212" t="n">
        <v>7378</v>
      </c>
      <c r="H29" s="212" t="n">
        <v>7652</v>
      </c>
      <c r="I29" s="212" t="n">
        <v>7677</v>
      </c>
      <c r="J29" s="212" t="n">
        <v>7768</v>
      </c>
      <c r="K29" s="212" t="n">
        <v>7937</v>
      </c>
      <c r="L29" s="212" t="n">
        <v>8146</v>
      </c>
      <c r="M29" s="212" t="n">
        <v>8524</v>
      </c>
      <c r="N29" s="212" t="n">
        <v>9080</v>
      </c>
      <c r="O29" s="212" t="n">
        <v>9202</v>
      </c>
      <c r="P29" s="334" t="n">
        <v>9089</v>
      </c>
      <c r="Q29" s="334" t="n">
        <v>9221</v>
      </c>
      <c r="R29" s="212" t="n">
        <v>9475</v>
      </c>
      <c r="S29" s="212" t="n">
        <v>9908</v>
      </c>
      <c r="T29" s="221" t="n">
        <v>10700</v>
      </c>
      <c r="U29" s="71" t="n">
        <v>7</v>
      </c>
    </row>
    <row r="30" customFormat="false" ht="12.75" hidden="false" customHeight="false" outlineLevel="0" collapsed="false">
      <c r="A30" s="69" t="n">
        <v>8</v>
      </c>
      <c r="B30" s="94" t="s">
        <v>408</v>
      </c>
      <c r="C30" s="212" t="n">
        <v>26246</v>
      </c>
      <c r="D30" s="212" t="n">
        <v>26579</v>
      </c>
      <c r="E30" s="212" t="n">
        <v>25933</v>
      </c>
      <c r="F30" s="212" t="n">
        <v>25910</v>
      </c>
      <c r="G30" s="212" t="n">
        <v>26817</v>
      </c>
      <c r="H30" s="212" t="n">
        <v>27211</v>
      </c>
      <c r="I30" s="212" t="n">
        <v>28910</v>
      </c>
      <c r="J30" s="212" t="n">
        <v>30334</v>
      </c>
      <c r="K30" s="212" t="n">
        <v>33623</v>
      </c>
      <c r="L30" s="212" t="n">
        <v>35600</v>
      </c>
      <c r="M30" s="212" t="n">
        <v>36332</v>
      </c>
      <c r="N30" s="212" t="n">
        <v>36950</v>
      </c>
      <c r="O30" s="212" t="n">
        <v>38029</v>
      </c>
      <c r="P30" s="334" t="n">
        <v>38363</v>
      </c>
      <c r="Q30" s="334" t="n">
        <v>38651</v>
      </c>
      <c r="R30" s="212" t="n">
        <v>41148</v>
      </c>
      <c r="S30" s="212" t="n">
        <v>43034</v>
      </c>
      <c r="T30" s="221" t="n">
        <v>46073</v>
      </c>
      <c r="U30" s="71" t="n">
        <v>8</v>
      </c>
    </row>
    <row r="31" customFormat="false" ht="12.75" hidden="false" customHeight="false" outlineLevel="0" collapsed="false">
      <c r="B31" s="335"/>
      <c r="C31" s="336"/>
      <c r="D31" s="336"/>
      <c r="E31" s="336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U31" s="71"/>
    </row>
    <row r="32" customFormat="false" ht="12.75" hidden="false" customHeight="false" outlineLevel="0" collapsed="false">
      <c r="A32" s="69" t="n">
        <v>9</v>
      </c>
      <c r="B32" s="72" t="s">
        <v>409</v>
      </c>
      <c r="C32" s="336"/>
      <c r="D32" s="336"/>
      <c r="E32" s="336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U32" s="71"/>
    </row>
    <row r="33" customFormat="false" ht="12.75" hidden="false" customHeight="false" outlineLevel="0" collapsed="false">
      <c r="A33" s="69"/>
      <c r="B33" s="70" t="s">
        <v>410</v>
      </c>
      <c r="C33" s="93" t="s">
        <v>395</v>
      </c>
      <c r="D33" s="93" t="s">
        <v>395</v>
      </c>
      <c r="E33" s="93" t="s">
        <v>395</v>
      </c>
      <c r="F33" s="93" t="s">
        <v>395</v>
      </c>
      <c r="G33" s="93" t="s">
        <v>395</v>
      </c>
      <c r="H33" s="93" t="s">
        <v>395</v>
      </c>
      <c r="I33" s="93" t="s">
        <v>395</v>
      </c>
      <c r="J33" s="93" t="s">
        <v>395</v>
      </c>
      <c r="K33" s="93" t="s">
        <v>395</v>
      </c>
      <c r="L33" s="93" t="s">
        <v>395</v>
      </c>
      <c r="M33" s="93" t="s">
        <v>395</v>
      </c>
      <c r="N33" s="337" t="n">
        <v>7333.38891129731</v>
      </c>
      <c r="O33" s="337" t="n">
        <v>7307.39336642937</v>
      </c>
      <c r="P33" s="333" t="n">
        <v>7514</v>
      </c>
      <c r="Q33" s="333" t="n">
        <v>7867</v>
      </c>
      <c r="R33" s="333" t="n">
        <v>8156</v>
      </c>
      <c r="S33" s="212" t="n">
        <v>8540</v>
      </c>
      <c r="T33" s="212" t="n">
        <v>9100</v>
      </c>
      <c r="U33" s="71" t="n">
        <v>9</v>
      </c>
    </row>
    <row r="34" customFormat="false" ht="12.75" hidden="false" customHeight="false" outlineLevel="0" collapsed="false">
      <c r="A34" s="69" t="n">
        <v>10</v>
      </c>
      <c r="B34" s="94" t="s">
        <v>411</v>
      </c>
      <c r="C34" s="93" t="s">
        <v>395</v>
      </c>
      <c r="D34" s="93" t="s">
        <v>395</v>
      </c>
      <c r="E34" s="93" t="s">
        <v>395</v>
      </c>
      <c r="F34" s="93" t="s">
        <v>395</v>
      </c>
      <c r="G34" s="93" t="s">
        <v>395</v>
      </c>
      <c r="H34" s="93" t="s">
        <v>395</v>
      </c>
      <c r="I34" s="93" t="s">
        <v>395</v>
      </c>
      <c r="J34" s="93" t="s">
        <v>395</v>
      </c>
      <c r="K34" s="93" t="s">
        <v>395</v>
      </c>
      <c r="L34" s="93" t="s">
        <v>395</v>
      </c>
      <c r="M34" s="93" t="s">
        <v>395</v>
      </c>
      <c r="N34" s="337" t="n">
        <v>3470.71730031612</v>
      </c>
      <c r="O34" s="337" t="n">
        <v>3394.48980398096</v>
      </c>
      <c r="P34" s="337" t="n">
        <v>3554.46950245525</v>
      </c>
      <c r="Q34" s="338" t="n">
        <v>3636</v>
      </c>
      <c r="R34" s="333" t="n">
        <v>3820</v>
      </c>
      <c r="S34" s="212" t="n">
        <v>4054</v>
      </c>
      <c r="T34" s="76" t="s">
        <v>120</v>
      </c>
      <c r="U34" s="71" t="n">
        <v>10</v>
      </c>
    </row>
    <row r="35" customFormat="false" ht="12.75" hidden="false" customHeight="false" outlineLevel="0" collapsed="false">
      <c r="A35" s="69" t="n">
        <v>11</v>
      </c>
      <c r="B35" s="94" t="s">
        <v>412</v>
      </c>
      <c r="C35" s="93" t="s">
        <v>395</v>
      </c>
      <c r="D35" s="93" t="s">
        <v>395</v>
      </c>
      <c r="E35" s="93" t="s">
        <v>395</v>
      </c>
      <c r="F35" s="93" t="s">
        <v>395</v>
      </c>
      <c r="G35" s="93" t="s">
        <v>395</v>
      </c>
      <c r="H35" s="93" t="s">
        <v>395</v>
      </c>
      <c r="I35" s="93" t="s">
        <v>395</v>
      </c>
      <c r="J35" s="93" t="s">
        <v>395</v>
      </c>
      <c r="K35" s="93" t="s">
        <v>395</v>
      </c>
      <c r="L35" s="93" t="s">
        <v>395</v>
      </c>
      <c r="M35" s="93" t="s">
        <v>395</v>
      </c>
      <c r="N35" s="337" t="n">
        <v>2079.73153759441</v>
      </c>
      <c r="O35" s="337" t="n">
        <v>2075.19517575534</v>
      </c>
      <c r="P35" s="337" t="n">
        <v>2118.20472956221</v>
      </c>
      <c r="Q35" s="338" t="n">
        <v>2320</v>
      </c>
      <c r="R35" s="333" t="n">
        <v>2281</v>
      </c>
      <c r="S35" s="212" t="n">
        <v>2405</v>
      </c>
      <c r="T35" s="76" t="s">
        <v>120</v>
      </c>
      <c r="U35" s="71" t="n">
        <v>11</v>
      </c>
    </row>
    <row r="36" customFormat="false" ht="12.75" hidden="false" customHeight="false" outlineLevel="0" collapsed="false">
      <c r="A36" s="69" t="n">
        <v>12</v>
      </c>
      <c r="B36" s="94" t="s">
        <v>413</v>
      </c>
      <c r="C36" s="93" t="s">
        <v>395</v>
      </c>
      <c r="D36" s="93" t="s">
        <v>395</v>
      </c>
      <c r="E36" s="93" t="s">
        <v>395</v>
      </c>
      <c r="F36" s="93" t="s">
        <v>395</v>
      </c>
      <c r="G36" s="93" t="s">
        <v>395</v>
      </c>
      <c r="H36" s="93" t="s">
        <v>395</v>
      </c>
      <c r="I36" s="93" t="s">
        <v>395</v>
      </c>
      <c r="J36" s="93" t="s">
        <v>395</v>
      </c>
      <c r="K36" s="93" t="s">
        <v>395</v>
      </c>
      <c r="L36" s="93" t="s">
        <v>395</v>
      </c>
      <c r="M36" s="93" t="s">
        <v>395</v>
      </c>
      <c r="N36" s="337" t="n">
        <v>487.286793214783</v>
      </c>
      <c r="O36" s="337" t="n">
        <v>490.099133259791</v>
      </c>
      <c r="P36" s="337" t="n">
        <v>461.333667187411</v>
      </c>
      <c r="Q36" s="339" t="n">
        <v>483</v>
      </c>
      <c r="R36" s="333" t="n">
        <v>520</v>
      </c>
      <c r="S36" s="212" t="n">
        <v>562</v>
      </c>
      <c r="T36" s="76" t="s">
        <v>120</v>
      </c>
      <c r="U36" s="71" t="n">
        <v>12</v>
      </c>
    </row>
    <row r="37" s="124" customFormat="true" ht="12.75" hidden="false" customHeight="false" outlineLevel="0" collapsed="false">
      <c r="A37" s="69" t="n">
        <v>13</v>
      </c>
      <c r="B37" s="340" t="s">
        <v>414</v>
      </c>
      <c r="C37" s="93" t="s">
        <v>395</v>
      </c>
      <c r="D37" s="93" t="s">
        <v>395</v>
      </c>
      <c r="E37" s="93" t="s">
        <v>395</v>
      </c>
      <c r="F37" s="93" t="s">
        <v>395</v>
      </c>
      <c r="G37" s="93" t="s">
        <v>395</v>
      </c>
      <c r="H37" s="93" t="s">
        <v>395</v>
      </c>
      <c r="I37" s="93" t="s">
        <v>395</v>
      </c>
      <c r="J37" s="93" t="s">
        <v>395</v>
      </c>
      <c r="K37" s="93" t="s">
        <v>395</v>
      </c>
      <c r="L37" s="93" t="s">
        <v>395</v>
      </c>
      <c r="M37" s="93" t="s">
        <v>395</v>
      </c>
      <c r="N37" s="337" t="n">
        <v>371.539221625587</v>
      </c>
      <c r="O37" s="337" t="n">
        <v>393.106868197534</v>
      </c>
      <c r="P37" s="337" t="n">
        <v>422.822666320392</v>
      </c>
      <c r="Q37" s="341" t="n">
        <v>428</v>
      </c>
      <c r="R37" s="333" t="n">
        <v>446</v>
      </c>
      <c r="S37" s="212" t="n">
        <v>430</v>
      </c>
      <c r="T37" s="76" t="s">
        <v>120</v>
      </c>
      <c r="U37" s="123" t="n">
        <v>13</v>
      </c>
    </row>
    <row r="38" s="124" customFormat="true" ht="12.75" hidden="false" customHeight="false" outlineLevel="0" collapsed="false">
      <c r="A38" s="69" t="n">
        <v>14</v>
      </c>
      <c r="B38" s="340" t="s">
        <v>415</v>
      </c>
      <c r="C38" s="93" t="s">
        <v>395</v>
      </c>
      <c r="D38" s="93" t="s">
        <v>395</v>
      </c>
      <c r="E38" s="93" t="s">
        <v>395</v>
      </c>
      <c r="F38" s="93" t="s">
        <v>395</v>
      </c>
      <c r="G38" s="93" t="s">
        <v>395</v>
      </c>
      <c r="H38" s="93" t="s">
        <v>395</v>
      </c>
      <c r="I38" s="93" t="s">
        <v>395</v>
      </c>
      <c r="J38" s="93" t="s">
        <v>395</v>
      </c>
      <c r="K38" s="93" t="s">
        <v>395</v>
      </c>
      <c r="L38" s="93" t="s">
        <v>395</v>
      </c>
      <c r="M38" s="93" t="s">
        <v>395</v>
      </c>
      <c r="N38" s="337" t="n">
        <v>606.163850695528</v>
      </c>
      <c r="O38" s="337" t="n">
        <v>621.913775932887</v>
      </c>
      <c r="P38" s="337" t="n">
        <v>599.465037833713</v>
      </c>
      <c r="Q38" s="229" t="n">
        <v>631</v>
      </c>
      <c r="R38" s="333" t="n">
        <v>701</v>
      </c>
      <c r="S38" s="212" t="n">
        <v>716</v>
      </c>
      <c r="T38" s="76" t="s">
        <v>120</v>
      </c>
      <c r="U38" s="123" t="n">
        <v>14</v>
      </c>
    </row>
    <row r="39" customFormat="false" ht="12.75" hidden="false" customHeight="false" outlineLevel="0" collapsed="false">
      <c r="A39" s="69" t="n">
        <v>15</v>
      </c>
      <c r="B39" s="94" t="s">
        <v>416</v>
      </c>
      <c r="C39" s="93" t="s">
        <v>395</v>
      </c>
      <c r="D39" s="93" t="s">
        <v>395</v>
      </c>
      <c r="E39" s="93" t="s">
        <v>395</v>
      </c>
      <c r="F39" s="93" t="s">
        <v>395</v>
      </c>
      <c r="G39" s="93" t="s">
        <v>395</v>
      </c>
      <c r="H39" s="93" t="s">
        <v>395</v>
      </c>
      <c r="I39" s="93" t="s">
        <v>395</v>
      </c>
      <c r="J39" s="93" t="s">
        <v>395</v>
      </c>
      <c r="K39" s="93" t="s">
        <v>395</v>
      </c>
      <c r="L39" s="93" t="s">
        <v>395</v>
      </c>
      <c r="M39" s="93" t="s">
        <v>395</v>
      </c>
      <c r="N39" s="337" t="n">
        <v>317.95020785089</v>
      </c>
      <c r="O39" s="337" t="n">
        <v>332.588609302856</v>
      </c>
      <c r="P39" s="337" t="n">
        <v>358.107191279781</v>
      </c>
      <c r="Q39" s="338" t="n">
        <v>369</v>
      </c>
      <c r="R39" s="333" t="n">
        <v>388</v>
      </c>
      <c r="S39" s="212" t="n">
        <v>373</v>
      </c>
      <c r="T39" s="76" t="s">
        <v>120</v>
      </c>
      <c r="U39" s="71" t="n">
        <v>15</v>
      </c>
    </row>
    <row r="40" customFormat="false" ht="12.75" hidden="false" customHeight="false" outlineLevel="0" collapsed="false">
      <c r="A40" s="69"/>
      <c r="B40" s="70"/>
      <c r="C40" s="336"/>
      <c r="D40" s="336"/>
      <c r="E40" s="336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U40" s="71"/>
    </row>
    <row r="41" customFormat="false" ht="12.75" hidden="false" customHeight="false" outlineLevel="0" collapsed="false">
      <c r="A41" s="69"/>
      <c r="B41" s="232" t="s">
        <v>417</v>
      </c>
      <c r="C41" s="342"/>
      <c r="D41" s="342"/>
      <c r="E41" s="342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3"/>
      <c r="R41" s="338"/>
      <c r="S41" s="118"/>
      <c r="T41" s="118"/>
      <c r="U41" s="71"/>
    </row>
    <row r="42" customFormat="false" ht="12.75" hidden="false" customHeight="false" outlineLevel="0" collapsed="false">
      <c r="A42" s="69" t="n">
        <v>16</v>
      </c>
      <c r="B42" s="121" t="s">
        <v>418</v>
      </c>
      <c r="C42" s="93" t="s">
        <v>395</v>
      </c>
      <c r="D42" s="93" t="s">
        <v>395</v>
      </c>
      <c r="E42" s="93" t="s">
        <v>395</v>
      </c>
      <c r="F42" s="93" t="s">
        <v>395</v>
      </c>
      <c r="G42" s="93" t="s">
        <v>395</v>
      </c>
      <c r="H42" s="93" t="s">
        <v>395</v>
      </c>
      <c r="I42" s="93" t="s">
        <v>395</v>
      </c>
      <c r="J42" s="93" t="s">
        <v>395</v>
      </c>
      <c r="K42" s="93" t="s">
        <v>395</v>
      </c>
      <c r="L42" s="93" t="s">
        <v>395</v>
      </c>
      <c r="M42" s="93" t="s">
        <v>395</v>
      </c>
      <c r="N42" s="93" t="s">
        <v>395</v>
      </c>
      <c r="O42" s="338" t="n">
        <v>14213</v>
      </c>
      <c r="P42" s="338" t="n">
        <v>14572</v>
      </c>
      <c r="Q42" s="333" t="n">
        <v>13741</v>
      </c>
      <c r="R42" s="338" t="n">
        <v>14691</v>
      </c>
      <c r="S42" s="338" t="n">
        <v>15610</v>
      </c>
      <c r="T42" s="338" t="n">
        <v>17458</v>
      </c>
      <c r="U42" s="71" t="n">
        <v>16</v>
      </c>
      <c r="V42" s="343"/>
    </row>
    <row r="43" customFormat="false" ht="12.75" hidden="false" customHeight="false" outlineLevel="0" collapsed="false">
      <c r="A43" s="69" t="n">
        <v>17</v>
      </c>
      <c r="B43" s="344" t="s">
        <v>419</v>
      </c>
      <c r="C43" s="93" t="s">
        <v>395</v>
      </c>
      <c r="D43" s="93" t="s">
        <v>395</v>
      </c>
      <c r="E43" s="93" t="s">
        <v>395</v>
      </c>
      <c r="F43" s="93" t="s">
        <v>395</v>
      </c>
      <c r="G43" s="93" t="s">
        <v>395</v>
      </c>
      <c r="H43" s="93" t="s">
        <v>395</v>
      </c>
      <c r="I43" s="93" t="s">
        <v>395</v>
      </c>
      <c r="J43" s="93" t="s">
        <v>395</v>
      </c>
      <c r="K43" s="93" t="s">
        <v>395</v>
      </c>
      <c r="L43" s="93" t="s">
        <v>395</v>
      </c>
      <c r="M43" s="93" t="s">
        <v>395</v>
      </c>
      <c r="N43" s="93" t="s">
        <v>395</v>
      </c>
      <c r="O43" s="93" t="s">
        <v>395</v>
      </c>
      <c r="P43" s="93" t="s">
        <v>395</v>
      </c>
      <c r="Q43" s="93" t="s">
        <v>395</v>
      </c>
      <c r="R43" s="338" t="n">
        <v>12392</v>
      </c>
      <c r="S43" s="338" t="n">
        <v>13519</v>
      </c>
      <c r="T43" s="338" t="n">
        <v>15120</v>
      </c>
      <c r="U43" s="71" t="n">
        <v>17</v>
      </c>
    </row>
    <row r="44" customFormat="false" ht="12.75" hidden="false" customHeight="false" outlineLevel="0" collapsed="false">
      <c r="A44" s="163" t="n">
        <v>18</v>
      </c>
      <c r="B44" s="121" t="s">
        <v>420</v>
      </c>
      <c r="C44" s="93" t="s">
        <v>395</v>
      </c>
      <c r="D44" s="93" t="s">
        <v>395</v>
      </c>
      <c r="E44" s="93" t="s">
        <v>395</v>
      </c>
      <c r="F44" s="93" t="s">
        <v>395</v>
      </c>
      <c r="G44" s="93" t="s">
        <v>395</v>
      </c>
      <c r="H44" s="93" t="s">
        <v>395</v>
      </c>
      <c r="I44" s="93" t="s">
        <v>395</v>
      </c>
      <c r="J44" s="93" t="s">
        <v>395</v>
      </c>
      <c r="K44" s="93" t="s">
        <v>395</v>
      </c>
      <c r="L44" s="93" t="s">
        <v>395</v>
      </c>
      <c r="M44" s="93" t="s">
        <v>395</v>
      </c>
      <c r="N44" s="93" t="s">
        <v>395</v>
      </c>
      <c r="O44" s="339" t="n">
        <v>7600</v>
      </c>
      <c r="P44" s="339" t="n">
        <v>7649</v>
      </c>
      <c r="Q44" s="333" t="n">
        <v>7583</v>
      </c>
      <c r="R44" s="339" t="n">
        <v>8267</v>
      </c>
      <c r="S44" s="338" t="n">
        <v>8157</v>
      </c>
      <c r="T44" s="338" t="n">
        <v>8683</v>
      </c>
      <c r="U44" s="71" t="n">
        <v>18</v>
      </c>
    </row>
    <row r="45" customFormat="false" ht="12.75" hidden="false" customHeight="false" outlineLevel="0" collapsed="false">
      <c r="A45" s="69" t="n">
        <v>19</v>
      </c>
      <c r="B45" s="121" t="s">
        <v>421</v>
      </c>
      <c r="C45" s="93" t="s">
        <v>395</v>
      </c>
      <c r="D45" s="93" t="s">
        <v>395</v>
      </c>
      <c r="E45" s="93" t="s">
        <v>395</v>
      </c>
      <c r="F45" s="93" t="s">
        <v>395</v>
      </c>
      <c r="G45" s="93" t="s">
        <v>395</v>
      </c>
      <c r="H45" s="93" t="s">
        <v>395</v>
      </c>
      <c r="I45" s="93" t="s">
        <v>395</v>
      </c>
      <c r="J45" s="93" t="s">
        <v>395</v>
      </c>
      <c r="K45" s="93" t="s">
        <v>395</v>
      </c>
      <c r="L45" s="93" t="s">
        <v>395</v>
      </c>
      <c r="M45" s="93" t="s">
        <v>395</v>
      </c>
      <c r="N45" s="93" t="s">
        <v>395</v>
      </c>
      <c r="O45" s="338" t="n">
        <v>6349</v>
      </c>
      <c r="P45" s="338" t="n">
        <v>6320</v>
      </c>
      <c r="Q45" s="333" t="n">
        <v>6363</v>
      </c>
      <c r="R45" s="338" t="n">
        <v>7066</v>
      </c>
      <c r="S45" s="338" t="n">
        <v>6460</v>
      </c>
      <c r="T45" s="338" t="n">
        <v>6646</v>
      </c>
      <c r="U45" s="71" t="n">
        <v>19</v>
      </c>
    </row>
    <row r="46" customFormat="false" ht="12.75" hidden="false" customHeight="false" outlineLevel="0" collapsed="false">
      <c r="A46" s="163" t="n">
        <v>20</v>
      </c>
      <c r="B46" s="344" t="s">
        <v>422</v>
      </c>
      <c r="C46" s="93" t="s">
        <v>395</v>
      </c>
      <c r="D46" s="93" t="s">
        <v>395</v>
      </c>
      <c r="E46" s="93" t="s">
        <v>395</v>
      </c>
      <c r="F46" s="93" t="s">
        <v>395</v>
      </c>
      <c r="G46" s="93" t="s">
        <v>395</v>
      </c>
      <c r="H46" s="93" t="s">
        <v>395</v>
      </c>
      <c r="I46" s="93" t="s">
        <v>395</v>
      </c>
      <c r="J46" s="93" t="s">
        <v>395</v>
      </c>
      <c r="K46" s="93" t="s">
        <v>395</v>
      </c>
      <c r="L46" s="93" t="s">
        <v>395</v>
      </c>
      <c r="M46" s="93" t="s">
        <v>395</v>
      </c>
      <c r="N46" s="93" t="s">
        <v>395</v>
      </c>
      <c r="O46" s="338" t="n">
        <v>3059</v>
      </c>
      <c r="P46" s="338" t="n">
        <v>3143</v>
      </c>
      <c r="Q46" s="333" t="n">
        <v>3389</v>
      </c>
      <c r="R46" s="338" t="n">
        <v>3648</v>
      </c>
      <c r="S46" s="338" t="n">
        <v>3312</v>
      </c>
      <c r="T46" s="338" t="n">
        <v>3414</v>
      </c>
      <c r="U46" s="71" t="n">
        <v>20</v>
      </c>
    </row>
    <row r="47" customFormat="false" ht="12.75" hidden="false" customHeight="false" outlineLevel="0" collapsed="false">
      <c r="A47" s="69" t="n">
        <v>21</v>
      </c>
      <c r="B47" s="344" t="s">
        <v>423</v>
      </c>
      <c r="C47" s="93" t="s">
        <v>395</v>
      </c>
      <c r="D47" s="93" t="s">
        <v>395</v>
      </c>
      <c r="E47" s="93" t="s">
        <v>395</v>
      </c>
      <c r="F47" s="93" t="s">
        <v>395</v>
      </c>
      <c r="G47" s="93" t="s">
        <v>395</v>
      </c>
      <c r="H47" s="93" t="s">
        <v>395</v>
      </c>
      <c r="I47" s="93" t="s">
        <v>395</v>
      </c>
      <c r="J47" s="93" t="s">
        <v>395</v>
      </c>
      <c r="K47" s="93" t="s">
        <v>395</v>
      </c>
      <c r="L47" s="93" t="s">
        <v>395</v>
      </c>
      <c r="M47" s="93" t="s">
        <v>395</v>
      </c>
      <c r="N47" s="93" t="s">
        <v>395</v>
      </c>
      <c r="O47" s="338" t="n">
        <v>3760</v>
      </c>
      <c r="P47" s="338" t="n">
        <v>3811</v>
      </c>
      <c r="Q47" s="338" t="n">
        <v>4130</v>
      </c>
      <c r="R47" s="338" t="n">
        <v>4255</v>
      </c>
      <c r="S47" s="338" t="n">
        <v>4763</v>
      </c>
      <c r="T47" s="338" t="n">
        <v>5042</v>
      </c>
      <c r="U47" s="71" t="n">
        <v>21</v>
      </c>
    </row>
    <row r="48" customFormat="false" ht="30" hidden="false" customHeight="true" outlineLevel="0" collapsed="false">
      <c r="A48" s="69"/>
      <c r="B48" s="98"/>
      <c r="C48" s="345" t="s">
        <v>424</v>
      </c>
      <c r="D48" s="345"/>
      <c r="E48" s="345"/>
      <c r="F48" s="345"/>
      <c r="G48" s="345"/>
      <c r="H48" s="345"/>
      <c r="I48" s="345"/>
      <c r="J48" s="345"/>
      <c r="K48" s="345"/>
      <c r="L48" s="345"/>
      <c r="M48" s="345"/>
      <c r="N48" s="345"/>
      <c r="O48" s="345"/>
      <c r="P48" s="345"/>
      <c r="Q48" s="345"/>
      <c r="R48" s="345"/>
      <c r="S48" s="345"/>
      <c r="T48" s="345"/>
      <c r="U48" s="71"/>
    </row>
    <row r="49" customFormat="false" ht="12.75" hidden="false" customHeight="false" outlineLevel="0" collapsed="false">
      <c r="A49" s="69" t="n">
        <v>22</v>
      </c>
      <c r="B49" s="70" t="s">
        <v>425</v>
      </c>
      <c r="C49" s="93" t="s">
        <v>395</v>
      </c>
      <c r="D49" s="93" t="s">
        <v>395</v>
      </c>
      <c r="E49" s="93" t="s">
        <v>395</v>
      </c>
      <c r="F49" s="93" t="s">
        <v>395</v>
      </c>
      <c r="G49" s="333" t="n">
        <v>459138</v>
      </c>
      <c r="H49" s="333" t="n">
        <v>453679</v>
      </c>
      <c r="I49" s="333" t="n">
        <v>460411</v>
      </c>
      <c r="J49" s="333" t="n">
        <v>461539</v>
      </c>
      <c r="K49" s="333" t="n">
        <v>479599</v>
      </c>
      <c r="L49" s="333" t="n">
        <v>484734</v>
      </c>
      <c r="M49" s="333" t="n">
        <v>480606</v>
      </c>
      <c r="N49" s="333" t="n">
        <v>480004</v>
      </c>
      <c r="O49" s="333" t="n">
        <v>472533</v>
      </c>
      <c r="P49" s="333" t="n">
        <v>470729</v>
      </c>
      <c r="Q49" s="229" t="n">
        <v>475278</v>
      </c>
      <c r="R49" s="229" t="n">
        <v>487935</v>
      </c>
      <c r="S49" s="229" t="n">
        <v>506450</v>
      </c>
      <c r="T49" s="229" t="n">
        <f aca="false">T50+T51+T52</f>
        <v>521900</v>
      </c>
      <c r="U49" s="71" t="n">
        <v>22</v>
      </c>
    </row>
    <row r="50" customFormat="false" ht="12.75" hidden="false" customHeight="false" outlineLevel="0" collapsed="false">
      <c r="A50" s="69" t="n">
        <v>23</v>
      </c>
      <c r="B50" s="94" t="s">
        <v>406</v>
      </c>
      <c r="C50" s="93" t="s">
        <v>395</v>
      </c>
      <c r="D50" s="93" t="s">
        <v>395</v>
      </c>
      <c r="E50" s="93" t="s">
        <v>395</v>
      </c>
      <c r="F50" s="93" t="s">
        <v>395</v>
      </c>
      <c r="G50" s="333" t="n">
        <v>75148</v>
      </c>
      <c r="H50" s="333" t="n">
        <v>74725</v>
      </c>
      <c r="I50" s="333" t="n">
        <v>73495</v>
      </c>
      <c r="J50" s="333" t="n">
        <v>73369</v>
      </c>
      <c r="K50" s="333" t="n">
        <v>71435</v>
      </c>
      <c r="L50" s="333" t="n">
        <v>71454</v>
      </c>
      <c r="M50" s="333" t="n">
        <v>71906</v>
      </c>
      <c r="N50" s="333" t="n">
        <v>72690</v>
      </c>
      <c r="O50" s="333" t="n">
        <v>73867</v>
      </c>
      <c r="P50" s="333" t="n">
        <v>76088</v>
      </c>
      <c r="Q50" s="229" t="n">
        <v>76254</v>
      </c>
      <c r="R50" s="229" t="n">
        <v>78357</v>
      </c>
      <c r="S50" s="229" t="n">
        <v>80644</v>
      </c>
      <c r="T50" s="229" t="n">
        <v>81000</v>
      </c>
      <c r="U50" s="71" t="n">
        <v>23</v>
      </c>
    </row>
    <row r="51" customFormat="false" ht="12.75" hidden="false" customHeight="false" outlineLevel="0" collapsed="false">
      <c r="A51" s="69" t="n">
        <v>24</v>
      </c>
      <c r="B51" s="94" t="s">
        <v>407</v>
      </c>
      <c r="C51" s="93" t="s">
        <v>395</v>
      </c>
      <c r="D51" s="93" t="s">
        <v>395</v>
      </c>
      <c r="E51" s="93" t="s">
        <v>395</v>
      </c>
      <c r="F51" s="93" t="s">
        <v>395</v>
      </c>
      <c r="G51" s="333" t="n">
        <v>100674</v>
      </c>
      <c r="H51" s="333" t="n">
        <v>102160</v>
      </c>
      <c r="I51" s="333" t="n">
        <v>100646</v>
      </c>
      <c r="J51" s="333" t="n">
        <v>100080</v>
      </c>
      <c r="K51" s="333" t="n">
        <v>101471</v>
      </c>
      <c r="L51" s="333" t="n">
        <v>100790</v>
      </c>
      <c r="M51" s="333" t="n">
        <v>101443</v>
      </c>
      <c r="N51" s="333" t="n">
        <v>104714</v>
      </c>
      <c r="O51" s="333" t="n">
        <v>100594</v>
      </c>
      <c r="P51" s="333" t="n">
        <v>96092</v>
      </c>
      <c r="Q51" s="229" t="n">
        <v>94522</v>
      </c>
      <c r="R51" s="229" t="n">
        <v>97433</v>
      </c>
      <c r="S51" s="229" t="n">
        <v>103953</v>
      </c>
      <c r="T51" s="229" t="n">
        <v>108000</v>
      </c>
      <c r="U51" s="71" t="n">
        <v>24</v>
      </c>
    </row>
    <row r="52" customFormat="false" ht="12.75" hidden="false" customHeight="false" outlineLevel="0" collapsed="false">
      <c r="A52" s="69" t="n">
        <v>25</v>
      </c>
      <c r="B52" s="94" t="s">
        <v>408</v>
      </c>
      <c r="C52" s="93" t="s">
        <v>395</v>
      </c>
      <c r="D52" s="93" t="s">
        <v>395</v>
      </c>
      <c r="E52" s="93" t="s">
        <v>395</v>
      </c>
      <c r="F52" s="93" t="s">
        <v>395</v>
      </c>
      <c r="G52" s="333" t="n">
        <v>283316</v>
      </c>
      <c r="H52" s="333" t="n">
        <v>276794</v>
      </c>
      <c r="I52" s="333" t="n">
        <v>286270</v>
      </c>
      <c r="J52" s="333" t="n">
        <v>288090</v>
      </c>
      <c r="K52" s="333" t="n">
        <v>306693</v>
      </c>
      <c r="L52" s="333" t="n">
        <v>312490</v>
      </c>
      <c r="M52" s="333" t="n">
        <v>307257</v>
      </c>
      <c r="N52" s="333" t="n">
        <v>302600</v>
      </c>
      <c r="O52" s="333" t="n">
        <v>298072</v>
      </c>
      <c r="P52" s="333" t="n">
        <v>298549</v>
      </c>
      <c r="Q52" s="229" t="n">
        <v>304502</v>
      </c>
      <c r="R52" s="229" t="n">
        <v>312145</v>
      </c>
      <c r="S52" s="229" t="n">
        <v>321853</v>
      </c>
      <c r="T52" s="229" t="n">
        <v>332900</v>
      </c>
      <c r="U52" s="71" t="n">
        <v>25</v>
      </c>
    </row>
    <row r="53" customFormat="false" ht="12.75" hidden="false" customHeight="false" outlineLevel="0" collapsed="false">
      <c r="A53" s="163"/>
      <c r="B53" s="346"/>
      <c r="C53" s="347"/>
      <c r="D53" s="347"/>
      <c r="E53" s="347"/>
    </row>
    <row r="54" customFormat="false" ht="12.75" hidden="false" customHeight="false" outlineLevel="0" collapsed="false">
      <c r="A54" s="103" t="s">
        <v>426</v>
      </c>
      <c r="B54" s="104"/>
    </row>
    <row r="55" customFormat="false" ht="12.75" hidden="false" customHeight="false" outlineLevel="0" collapsed="false">
      <c r="A55" s="172" t="s">
        <v>427</v>
      </c>
      <c r="B55" s="172"/>
    </row>
    <row r="56" customFormat="false" ht="12.75" hidden="false" customHeight="false" outlineLevel="0" collapsed="false">
      <c r="A56" s="103" t="s">
        <v>428</v>
      </c>
      <c r="B56" s="103"/>
    </row>
    <row r="58" customFormat="false" ht="12.75" hidden="false" customHeight="false" outlineLevel="0" collapsed="false">
      <c r="A58" s="103" t="s">
        <v>429</v>
      </c>
      <c r="B58" s="104" t="s">
        <v>430</v>
      </c>
    </row>
    <row r="59" customFormat="false" ht="12.75" hidden="false" customHeight="false" outlineLevel="0" collapsed="false">
      <c r="A59" s="33"/>
      <c r="B59" s="104" t="s">
        <v>431</v>
      </c>
    </row>
    <row r="60" customFormat="false" ht="12.75" hidden="false" customHeight="false" outlineLevel="0" collapsed="false">
      <c r="B60" s="104" t="s">
        <v>432</v>
      </c>
    </row>
    <row r="63" customFormat="false" ht="15" hidden="false" customHeight="false" outlineLevel="0" collapsed="false">
      <c r="A63" s="41" t="s">
        <v>137</v>
      </c>
    </row>
    <row r="65" customFormat="false" ht="12.75" hidden="false" customHeight="false" outlineLevel="0" collapsed="false">
      <c r="A65" s="32" t="s">
        <v>433</v>
      </c>
    </row>
    <row r="66" customFormat="false" ht="12.75" hidden="false" customHeight="false" outlineLevel="0" collapsed="false">
      <c r="A66" s="32" t="s">
        <v>434</v>
      </c>
    </row>
    <row r="67" customFormat="false" ht="12.75" hidden="false" customHeight="false" outlineLevel="0" collapsed="false">
      <c r="A67" s="291" t="s">
        <v>435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</row>
  </sheetData>
  <mergeCells count="4">
    <mergeCell ref="C15:T15"/>
    <mergeCell ref="C26:T26"/>
    <mergeCell ref="C48:T48"/>
    <mergeCell ref="A55:B55"/>
  </mergeCell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7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MetaNormalLF-Roman,Regular"8 Private und öffentliche Ausgaben für Forschung und Entwicklung</oddHeader>
    <oddFooter>&amp;L&amp;"MetaNormalLF-Roman,Regular"Statistisches Bundesamt, Nachhaltige Entwicklung in Deutschland, Daten zum Indikatorenbericht 20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8" width="6.85"/>
    <col collapsed="false" customWidth="true" hidden="false" outlineLevel="0" max="2" min="2" style="285" width="75.85"/>
    <col collapsed="false" customWidth="true" hidden="false" outlineLevel="0" max="11" min="3" style="124" width="11.7"/>
    <col collapsed="false" customWidth="true" hidden="false" outlineLevel="0" max="13" min="12" style="174" width="11.7"/>
    <col collapsed="false" customWidth="true" hidden="false" outlineLevel="0" max="14" min="14" style="174" width="6.28"/>
    <col collapsed="false" customWidth="true" hidden="false" outlineLevel="0" max="16" min="15" style="174" width="5.99"/>
    <col collapsed="false" customWidth="true" hidden="false" outlineLevel="0" max="17" min="17" style="174" width="8.85"/>
    <col collapsed="false" customWidth="true" hidden="false" outlineLevel="0" max="18" min="18" style="174" width="10.41"/>
    <col collapsed="false" customWidth="true" hidden="false" outlineLevel="0" max="19" min="19" style="124" width="7.99"/>
    <col collapsed="false" customWidth="false" hidden="false" outlineLevel="0" max="257" min="20" style="124" width="11.42"/>
  </cols>
  <sheetData>
    <row r="1" customFormat="false" ht="12.75" hidden="false" customHeight="false" outlineLevel="0" collapsed="false">
      <c r="A1" s="124"/>
      <c r="B1" s="349"/>
      <c r="M1" s="124"/>
    </row>
    <row r="2" customFormat="false" ht="12.75" hidden="false" customHeight="false" outlineLevel="0" collapsed="false">
      <c r="A2" s="350" t="s">
        <v>15</v>
      </c>
    </row>
    <row r="3" customFormat="false" ht="12.75" hidden="false" customHeight="false" outlineLevel="0" collapsed="false">
      <c r="A3" s="351" t="s">
        <v>55</v>
      </c>
    </row>
    <row r="4" customFormat="false" ht="12.75" hidden="false" customHeight="false" outlineLevel="0" collapsed="false">
      <c r="B4" s="124"/>
    </row>
    <row r="5" customFormat="false" ht="18" hidden="false" customHeight="false" outlineLevel="0" collapsed="false">
      <c r="A5" s="352" t="s">
        <v>436</v>
      </c>
    </row>
    <row r="6" customFormat="false" ht="18" hidden="false" customHeight="false" outlineLevel="0" collapsed="false">
      <c r="A6" s="353"/>
    </row>
    <row r="7" s="141" customFormat="true" ht="18" hidden="false" customHeight="false" outlineLevel="0" collapsed="false">
      <c r="A7" s="298" t="s">
        <v>100</v>
      </c>
      <c r="B7" s="354"/>
      <c r="L7" s="355"/>
      <c r="M7" s="355"/>
      <c r="N7" s="355"/>
      <c r="O7" s="355"/>
      <c r="P7" s="355"/>
      <c r="Q7" s="355"/>
      <c r="R7" s="355"/>
    </row>
    <row r="9" customFormat="false" ht="15.75" hidden="false" customHeight="false" outlineLevel="0" collapsed="false">
      <c r="A9" s="356" t="s">
        <v>437</v>
      </c>
      <c r="C9" s="285"/>
      <c r="D9" s="285"/>
      <c r="E9" s="285"/>
      <c r="F9" s="285"/>
      <c r="G9" s="285"/>
      <c r="H9" s="285"/>
      <c r="I9" s="285"/>
      <c r="J9" s="285"/>
      <c r="K9" s="285"/>
    </row>
    <row r="10" customFormat="false" ht="15.75" hidden="false" customHeight="false" outlineLevel="0" collapsed="false">
      <c r="A10" s="356" t="s">
        <v>438</v>
      </c>
      <c r="C10" s="285"/>
      <c r="D10" s="285"/>
      <c r="E10" s="285"/>
      <c r="F10" s="285"/>
      <c r="G10" s="285"/>
      <c r="H10" s="285"/>
      <c r="I10" s="285"/>
      <c r="J10" s="285"/>
      <c r="K10" s="285"/>
    </row>
    <row r="11" customFormat="false" ht="15.75" hidden="false" customHeight="false" outlineLevel="0" collapsed="false">
      <c r="A11" s="356" t="s">
        <v>439</v>
      </c>
      <c r="C11" s="285"/>
      <c r="D11" s="285"/>
      <c r="E11" s="285"/>
      <c r="F11" s="285"/>
      <c r="G11" s="285"/>
      <c r="H11" s="285"/>
      <c r="I11" s="285"/>
      <c r="J11" s="285"/>
      <c r="K11" s="285"/>
    </row>
    <row r="12" customFormat="false" ht="15.75" hidden="false" customHeight="false" outlineLevel="0" collapsed="false">
      <c r="A12" s="356" t="s">
        <v>440</v>
      </c>
      <c r="C12" s="285"/>
      <c r="D12" s="285"/>
      <c r="E12" s="285"/>
      <c r="F12" s="285"/>
      <c r="G12" s="285"/>
      <c r="H12" s="285"/>
      <c r="I12" s="285"/>
      <c r="J12" s="285"/>
      <c r="K12" s="285"/>
    </row>
    <row r="13" customFormat="false" ht="15.75" hidden="false" customHeight="false" outlineLevel="0" collapsed="false">
      <c r="A13" s="356" t="s">
        <v>441</v>
      </c>
      <c r="C13" s="285"/>
      <c r="D13" s="285"/>
      <c r="E13" s="285"/>
      <c r="F13" s="285"/>
      <c r="G13" s="285"/>
      <c r="H13" s="285"/>
      <c r="I13" s="285"/>
      <c r="J13" s="285"/>
      <c r="K13" s="285"/>
    </row>
    <row r="14" customFormat="false" ht="12.75" hidden="false" customHeight="true" outlineLevel="0" collapsed="false">
      <c r="A14" s="356"/>
      <c r="B14" s="357"/>
      <c r="C14" s="357"/>
      <c r="D14" s="357"/>
      <c r="E14" s="357"/>
      <c r="F14" s="357"/>
      <c r="G14" s="357"/>
      <c r="H14" s="357"/>
      <c r="I14" s="357"/>
      <c r="J14" s="357"/>
      <c r="K14" s="357"/>
    </row>
    <row r="15" customFormat="false" ht="12.75" hidden="false" customHeight="true" outlineLevel="0" collapsed="false">
      <c r="A15" s="356"/>
      <c r="B15" s="357"/>
      <c r="C15" s="357"/>
      <c r="D15" s="357"/>
      <c r="E15" s="357"/>
      <c r="F15" s="357"/>
      <c r="G15" s="357"/>
      <c r="H15" s="357"/>
      <c r="I15" s="357"/>
      <c r="J15" s="357"/>
      <c r="K15" s="357"/>
    </row>
    <row r="16" customFormat="false" ht="15" hidden="false" customHeight="false" outlineLevel="0" collapsed="false">
      <c r="A16" s="298" t="s">
        <v>108</v>
      </c>
      <c r="B16" s="144"/>
      <c r="C16" s="144"/>
      <c r="D16" s="144"/>
      <c r="E16" s="144"/>
      <c r="F16" s="298"/>
      <c r="G16" s="144"/>
      <c r="H16" s="145"/>
      <c r="I16" s="56"/>
      <c r="J16" s="56"/>
      <c r="K16" s="56"/>
      <c r="L16" s="146"/>
      <c r="M16" s="146"/>
      <c r="N16" s="146"/>
      <c r="O16" s="146"/>
      <c r="P16" s="146"/>
    </row>
    <row r="17" customFormat="false" ht="12.75" hidden="false" customHeight="false" outlineLevel="0" collapsed="false">
      <c r="B17" s="147"/>
      <c r="C17" s="147"/>
      <c r="D17" s="147"/>
      <c r="E17" s="147"/>
      <c r="F17" s="147"/>
      <c r="G17" s="147"/>
      <c r="H17" s="147"/>
      <c r="K17" s="358"/>
    </row>
    <row r="18" s="64" customFormat="true" ht="30" hidden="false" customHeight="true" outlineLevel="0" collapsed="false">
      <c r="A18" s="111" t="s">
        <v>109</v>
      </c>
      <c r="B18" s="60" t="s">
        <v>110</v>
      </c>
      <c r="C18" s="60" t="n">
        <v>1999</v>
      </c>
      <c r="D18" s="61" t="n">
        <v>2000</v>
      </c>
      <c r="E18" s="60" t="n">
        <v>2001</v>
      </c>
      <c r="F18" s="62" t="n">
        <v>2002</v>
      </c>
      <c r="G18" s="60" t="n">
        <v>2003</v>
      </c>
      <c r="H18" s="60" t="n">
        <v>2004</v>
      </c>
      <c r="I18" s="60" t="n">
        <v>2005</v>
      </c>
      <c r="J18" s="60" t="n">
        <v>2006</v>
      </c>
      <c r="K18" s="61" t="n">
        <v>2007</v>
      </c>
      <c r="L18" s="61" t="n">
        <v>2008</v>
      </c>
      <c r="M18" s="61" t="n">
        <v>2009</v>
      </c>
      <c r="N18" s="61" t="s">
        <v>109</v>
      </c>
      <c r="O18" s="63"/>
      <c r="P18" s="63"/>
      <c r="Q18" s="63"/>
      <c r="R18" s="63"/>
    </row>
    <row r="19" s="64" customFormat="true" ht="30" hidden="false" customHeight="true" outlineLevel="0" collapsed="false">
      <c r="A19" s="63"/>
      <c r="B19" s="359" t="s">
        <v>442</v>
      </c>
      <c r="C19" s="360" t="s">
        <v>198</v>
      </c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361"/>
      <c r="O19" s="63"/>
      <c r="P19" s="63"/>
      <c r="Q19" s="63"/>
      <c r="R19" s="63"/>
    </row>
    <row r="20" s="151" customFormat="true" ht="12.75" hidden="false" customHeight="false" outlineLevel="0" collapsed="false">
      <c r="A20" s="362" t="n">
        <v>1</v>
      </c>
      <c r="B20" s="269" t="s">
        <v>443</v>
      </c>
      <c r="C20" s="151" t="n">
        <v>14.9</v>
      </c>
      <c r="D20" s="151" t="n">
        <v>14.9</v>
      </c>
      <c r="E20" s="151" t="n">
        <v>12.5</v>
      </c>
      <c r="F20" s="151" t="n">
        <v>12.6</v>
      </c>
      <c r="G20" s="151" t="n">
        <v>12.8</v>
      </c>
      <c r="H20" s="151" t="n">
        <v>12.1</v>
      </c>
      <c r="I20" s="363" t="n">
        <v>13.8297888162914</v>
      </c>
      <c r="J20" s="363" t="n">
        <v>14.0892773482378</v>
      </c>
      <c r="K20" s="363" t="n">
        <v>12.7338856807611</v>
      </c>
      <c r="L20" s="256" t="n">
        <v>11.8047615493694</v>
      </c>
      <c r="M20" s="256" t="s">
        <v>120</v>
      </c>
      <c r="N20" s="271" t="n">
        <v>1</v>
      </c>
      <c r="O20" s="256"/>
      <c r="P20" s="256"/>
      <c r="Q20" s="256"/>
      <c r="R20" s="362"/>
    </row>
    <row r="21" customFormat="false" ht="12.75" hidden="false" customHeight="false" outlineLevel="0" collapsed="false">
      <c r="A21" s="127" t="n">
        <v>2</v>
      </c>
      <c r="B21" s="340" t="s">
        <v>444</v>
      </c>
      <c r="C21" s="124" t="n">
        <v>14.2</v>
      </c>
      <c r="D21" s="124" t="n">
        <v>14.6</v>
      </c>
      <c r="E21" s="124" t="n">
        <v>12.2</v>
      </c>
      <c r="F21" s="124" t="n">
        <v>12.6</v>
      </c>
      <c r="G21" s="124" t="n">
        <v>12.9</v>
      </c>
      <c r="H21" s="124" t="n">
        <v>12.2</v>
      </c>
      <c r="I21" s="364" t="n">
        <v>13.4872209343979</v>
      </c>
      <c r="J21" s="364" t="n">
        <v>14.3734708760704</v>
      </c>
      <c r="K21" s="364" t="n">
        <v>13.4765428261426</v>
      </c>
      <c r="L21" s="174" t="n">
        <v>12.3734740739005</v>
      </c>
      <c r="M21" s="256" t="s">
        <v>120</v>
      </c>
      <c r="N21" s="123" t="n">
        <v>2</v>
      </c>
      <c r="R21" s="127"/>
    </row>
    <row r="22" customFormat="false" ht="12.75" hidden="false" customHeight="false" outlineLevel="0" collapsed="false">
      <c r="A22" s="127" t="n">
        <v>3</v>
      </c>
      <c r="B22" s="340" t="s">
        <v>445</v>
      </c>
      <c r="C22" s="169" t="n">
        <v>15.6</v>
      </c>
      <c r="D22" s="169" t="n">
        <v>15.2</v>
      </c>
      <c r="E22" s="169" t="n">
        <v>12.8</v>
      </c>
      <c r="F22" s="169" t="n">
        <v>12.6</v>
      </c>
      <c r="G22" s="169" t="n">
        <v>12.8</v>
      </c>
      <c r="H22" s="169" t="n">
        <v>11.9</v>
      </c>
      <c r="I22" s="364" t="n">
        <v>14.1756806436861</v>
      </c>
      <c r="J22" s="364" t="n">
        <v>13.7965604763722</v>
      </c>
      <c r="K22" s="364" t="n">
        <v>11.9656593610975</v>
      </c>
      <c r="L22" s="315" t="n">
        <v>11.2133886118873</v>
      </c>
      <c r="M22" s="256" t="s">
        <v>120</v>
      </c>
      <c r="N22" s="365" t="n">
        <v>3</v>
      </c>
      <c r="O22" s="315"/>
      <c r="R22" s="127"/>
    </row>
    <row r="23" s="256" customFormat="true" ht="30" hidden="false" customHeight="true" outlineLevel="0" collapsed="false">
      <c r="A23" s="63"/>
      <c r="B23" s="308" t="s">
        <v>442</v>
      </c>
      <c r="C23" s="366" t="s">
        <v>446</v>
      </c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367"/>
      <c r="O23" s="368"/>
      <c r="P23" s="368"/>
      <c r="Q23" s="368"/>
      <c r="R23" s="362"/>
    </row>
    <row r="24" s="256" customFormat="true" ht="12.75" hidden="false" customHeight="false" outlineLevel="0" collapsed="false">
      <c r="A24" s="127" t="n">
        <v>4</v>
      </c>
      <c r="B24" s="265" t="s">
        <v>443</v>
      </c>
      <c r="C24" s="369" t="n">
        <v>749</v>
      </c>
      <c r="D24" s="369" t="n">
        <v>756</v>
      </c>
      <c r="E24" s="369" t="n">
        <v>728</v>
      </c>
      <c r="F24" s="369" t="n">
        <v>757</v>
      </c>
      <c r="G24" s="369" t="n">
        <v>785</v>
      </c>
      <c r="H24" s="369" t="n">
        <v>766</v>
      </c>
      <c r="I24" s="369" t="n">
        <v>929.85</v>
      </c>
      <c r="J24" s="369" t="n">
        <v>944.3</v>
      </c>
      <c r="K24" s="369" t="n">
        <v>870</v>
      </c>
      <c r="L24" s="369" t="n">
        <v>791</v>
      </c>
      <c r="M24" s="256" t="s">
        <v>120</v>
      </c>
      <c r="N24" s="370" t="n">
        <v>4</v>
      </c>
      <c r="O24" s="371"/>
      <c r="P24" s="146"/>
      <c r="Q24" s="371"/>
      <c r="R24" s="146"/>
      <c r="S24" s="371"/>
      <c r="T24" s="146"/>
      <c r="U24" s="371"/>
      <c r="V24" s="146"/>
      <c r="W24" s="371"/>
      <c r="X24" s="146"/>
      <c r="Y24" s="371"/>
      <c r="Z24" s="146"/>
      <c r="AA24" s="371"/>
      <c r="AB24" s="146"/>
      <c r="AC24" s="371"/>
      <c r="AD24" s="146"/>
      <c r="AE24" s="371"/>
      <c r="AF24" s="146"/>
      <c r="AG24" s="371"/>
      <c r="AH24" s="146"/>
      <c r="AI24" s="371"/>
      <c r="AJ24" s="146"/>
      <c r="AK24" s="371"/>
      <c r="AL24" s="146"/>
      <c r="AM24" s="371"/>
      <c r="AN24" s="146"/>
      <c r="AO24" s="371"/>
      <c r="AP24" s="146"/>
      <c r="AQ24" s="371"/>
      <c r="AR24" s="146"/>
      <c r="AS24" s="371"/>
      <c r="AT24" s="146"/>
      <c r="AU24" s="371"/>
      <c r="AV24" s="146"/>
      <c r="AW24" s="371"/>
      <c r="AX24" s="146"/>
      <c r="AY24" s="371"/>
      <c r="AZ24" s="146"/>
      <c r="BA24" s="371"/>
      <c r="BB24" s="146"/>
      <c r="BC24" s="371"/>
      <c r="BD24" s="146"/>
      <c r="BE24" s="371"/>
      <c r="BF24" s="146"/>
      <c r="BG24" s="371"/>
      <c r="BH24" s="146"/>
      <c r="BI24" s="371"/>
      <c r="BJ24" s="146"/>
      <c r="BK24" s="371"/>
      <c r="BL24" s="146"/>
      <c r="BM24" s="371"/>
      <c r="BN24" s="146"/>
      <c r="BO24" s="371"/>
      <c r="BP24" s="146"/>
      <c r="BQ24" s="371"/>
      <c r="BR24" s="146"/>
      <c r="BS24" s="371"/>
      <c r="BT24" s="146"/>
      <c r="BU24" s="371"/>
      <c r="BV24" s="146"/>
      <c r="BW24" s="371"/>
      <c r="BX24" s="146"/>
      <c r="BY24" s="371"/>
      <c r="BZ24" s="146"/>
      <c r="CA24" s="371"/>
      <c r="CB24" s="146"/>
      <c r="CC24" s="371"/>
      <c r="CD24" s="146"/>
      <c r="CE24" s="371"/>
      <c r="CF24" s="146"/>
      <c r="CG24" s="371"/>
      <c r="CH24" s="146"/>
      <c r="CI24" s="371"/>
      <c r="CJ24" s="146"/>
      <c r="CK24" s="371"/>
      <c r="CL24" s="146"/>
      <c r="CM24" s="371"/>
      <c r="CN24" s="146"/>
      <c r="CO24" s="371"/>
      <c r="CP24" s="146"/>
      <c r="CQ24" s="371"/>
      <c r="CR24" s="146"/>
      <c r="CS24" s="371"/>
      <c r="CT24" s="146"/>
      <c r="CU24" s="371"/>
      <c r="CV24" s="146"/>
      <c r="CW24" s="371"/>
      <c r="CX24" s="146"/>
      <c r="CY24" s="371"/>
      <c r="CZ24" s="146"/>
      <c r="DA24" s="371"/>
      <c r="DB24" s="146"/>
      <c r="DC24" s="371"/>
      <c r="DD24" s="146"/>
      <c r="DE24" s="371"/>
      <c r="DF24" s="146"/>
      <c r="DG24" s="371"/>
      <c r="DH24" s="146"/>
      <c r="DI24" s="371"/>
      <c r="DJ24" s="146"/>
      <c r="DK24" s="371"/>
      <c r="DL24" s="146"/>
      <c r="DM24" s="371"/>
      <c r="DN24" s="146"/>
      <c r="DO24" s="371"/>
      <c r="DP24" s="146"/>
      <c r="DQ24" s="371"/>
      <c r="DR24" s="146"/>
      <c r="DS24" s="371"/>
      <c r="DT24" s="146"/>
      <c r="DU24" s="371"/>
      <c r="DV24" s="146"/>
      <c r="DW24" s="371"/>
      <c r="DX24" s="146"/>
      <c r="DY24" s="371"/>
      <c r="DZ24" s="146"/>
      <c r="EA24" s="371"/>
      <c r="EB24" s="146"/>
      <c r="EC24" s="371"/>
      <c r="ED24" s="146"/>
      <c r="EE24" s="371"/>
      <c r="EF24" s="146"/>
      <c r="EG24" s="371"/>
      <c r="EH24" s="146"/>
      <c r="EI24" s="371"/>
      <c r="EJ24" s="146"/>
      <c r="EK24" s="371"/>
      <c r="EL24" s="146"/>
      <c r="EM24" s="371"/>
      <c r="EN24" s="146"/>
      <c r="EO24" s="371"/>
      <c r="EP24" s="146"/>
      <c r="EQ24" s="371"/>
      <c r="ER24" s="146"/>
      <c r="ES24" s="371"/>
      <c r="ET24" s="146"/>
      <c r="EU24" s="371"/>
      <c r="EV24" s="146"/>
      <c r="EW24" s="371"/>
      <c r="EX24" s="146"/>
      <c r="EY24" s="371"/>
      <c r="EZ24" s="146"/>
      <c r="FA24" s="371"/>
      <c r="FB24" s="146"/>
      <c r="FC24" s="371"/>
      <c r="FD24" s="146"/>
      <c r="FE24" s="371"/>
      <c r="FF24" s="146"/>
      <c r="FG24" s="371"/>
      <c r="FH24" s="146"/>
      <c r="FI24" s="371"/>
      <c r="FJ24" s="146"/>
      <c r="FK24" s="371"/>
      <c r="FL24" s="146"/>
      <c r="FM24" s="371"/>
      <c r="FN24" s="146"/>
      <c r="FO24" s="371"/>
      <c r="FP24" s="146"/>
      <c r="FQ24" s="371"/>
      <c r="FR24" s="146"/>
      <c r="FS24" s="371"/>
      <c r="FT24" s="146"/>
      <c r="FU24" s="371"/>
      <c r="FV24" s="146"/>
      <c r="FW24" s="371"/>
      <c r="FX24" s="146"/>
      <c r="FY24" s="371"/>
      <c r="FZ24" s="146"/>
      <c r="GA24" s="371"/>
      <c r="GB24" s="146"/>
      <c r="GC24" s="371"/>
      <c r="GD24" s="146"/>
      <c r="GE24" s="371"/>
      <c r="GF24" s="146"/>
      <c r="GG24" s="371"/>
      <c r="GH24" s="146"/>
      <c r="GI24" s="371"/>
      <c r="GJ24" s="146"/>
      <c r="GK24" s="371"/>
      <c r="GL24" s="146"/>
      <c r="GM24" s="371"/>
      <c r="GN24" s="146"/>
      <c r="GO24" s="371"/>
      <c r="GP24" s="146"/>
      <c r="GQ24" s="371"/>
      <c r="GR24" s="146"/>
      <c r="GS24" s="371"/>
      <c r="GT24" s="146"/>
      <c r="GU24" s="371"/>
      <c r="GV24" s="146"/>
      <c r="GW24" s="371"/>
      <c r="GX24" s="146"/>
      <c r="GY24" s="371"/>
      <c r="GZ24" s="146"/>
      <c r="HA24" s="371"/>
      <c r="HB24" s="146"/>
      <c r="HC24" s="371"/>
      <c r="HD24" s="146"/>
      <c r="HE24" s="371"/>
      <c r="HF24" s="146"/>
      <c r="HG24" s="371"/>
      <c r="HH24" s="146"/>
      <c r="HI24" s="371"/>
      <c r="HJ24" s="146"/>
      <c r="HK24" s="371"/>
      <c r="HL24" s="146"/>
      <c r="HM24" s="371"/>
      <c r="HN24" s="146"/>
      <c r="HO24" s="371"/>
      <c r="HP24" s="146"/>
      <c r="HQ24" s="371"/>
      <c r="HR24" s="146"/>
      <c r="HS24" s="371"/>
      <c r="HT24" s="146"/>
      <c r="HU24" s="371"/>
      <c r="HV24" s="146"/>
      <c r="HW24" s="371"/>
      <c r="HX24" s="146"/>
      <c r="HY24" s="371"/>
      <c r="HZ24" s="146"/>
      <c r="IA24" s="371"/>
      <c r="IB24" s="146"/>
      <c r="IC24" s="371"/>
      <c r="ID24" s="146"/>
      <c r="IE24" s="371"/>
      <c r="IF24" s="146"/>
      <c r="IG24" s="371"/>
      <c r="IH24" s="146"/>
      <c r="II24" s="371"/>
      <c r="IJ24" s="146"/>
      <c r="IK24" s="371"/>
      <c r="IL24" s="146"/>
      <c r="IM24" s="371"/>
      <c r="IN24" s="146"/>
      <c r="IO24" s="371"/>
      <c r="IP24" s="146"/>
      <c r="IQ24" s="371"/>
      <c r="IR24" s="146"/>
      <c r="IS24" s="371"/>
      <c r="IT24" s="146"/>
      <c r="IU24" s="371"/>
      <c r="IV24" s="146"/>
    </row>
    <row r="25" customFormat="false" ht="12.75" hidden="false" customHeight="false" outlineLevel="0" collapsed="false">
      <c r="A25" s="127" t="n">
        <v>5</v>
      </c>
      <c r="B25" s="340" t="s">
        <v>444</v>
      </c>
      <c r="C25" s="229" t="n">
        <v>756</v>
      </c>
      <c r="D25" s="229" t="n">
        <v>372</v>
      </c>
      <c r="E25" s="229" t="n">
        <v>356</v>
      </c>
      <c r="F25" s="229" t="n">
        <v>377</v>
      </c>
      <c r="G25" s="229" t="n">
        <v>393</v>
      </c>
      <c r="H25" s="229" t="n">
        <v>388</v>
      </c>
      <c r="I25" s="229" t="n">
        <v>455.57</v>
      </c>
      <c r="J25" s="229" t="n">
        <v>488.79</v>
      </c>
      <c r="K25" s="229" t="n">
        <v>468</v>
      </c>
      <c r="L25" s="229" t="n">
        <v>422</v>
      </c>
      <c r="M25" s="256" t="s">
        <v>120</v>
      </c>
      <c r="N25" s="123" t="n">
        <v>5</v>
      </c>
      <c r="O25" s="124"/>
      <c r="P25" s="124"/>
      <c r="Q25" s="124"/>
      <c r="R25" s="124"/>
    </row>
    <row r="26" s="372" customFormat="true" ht="12.75" hidden="false" customHeight="false" outlineLevel="0" collapsed="false">
      <c r="A26" s="127" t="n">
        <v>6</v>
      </c>
      <c r="B26" s="340" t="s">
        <v>445</v>
      </c>
      <c r="C26" s="369" t="n">
        <v>394</v>
      </c>
      <c r="D26" s="369" t="n">
        <v>385</v>
      </c>
      <c r="E26" s="369" t="n">
        <v>372</v>
      </c>
      <c r="F26" s="369" t="n">
        <v>379</v>
      </c>
      <c r="G26" s="369" t="n">
        <v>392</v>
      </c>
      <c r="H26" s="369" t="n">
        <v>378</v>
      </c>
      <c r="I26" s="369" t="n">
        <v>474.28</v>
      </c>
      <c r="J26" s="369" t="n">
        <v>455.51</v>
      </c>
      <c r="K26" s="369" t="n">
        <v>402</v>
      </c>
      <c r="L26" s="369" t="n">
        <v>368</v>
      </c>
      <c r="M26" s="256" t="s">
        <v>120</v>
      </c>
      <c r="N26" s="370" t="n">
        <v>6</v>
      </c>
      <c r="O26" s="371"/>
      <c r="P26" s="146"/>
      <c r="Q26" s="371"/>
      <c r="R26" s="146"/>
      <c r="S26" s="371"/>
      <c r="T26" s="146"/>
      <c r="U26" s="371"/>
      <c r="V26" s="146"/>
      <c r="W26" s="371"/>
      <c r="X26" s="146"/>
      <c r="Y26" s="371"/>
      <c r="Z26" s="146"/>
      <c r="AA26" s="371"/>
      <c r="AB26" s="146"/>
      <c r="AC26" s="371"/>
      <c r="AD26" s="146"/>
      <c r="AE26" s="371"/>
      <c r="AF26" s="146"/>
      <c r="AG26" s="371"/>
      <c r="AH26" s="146"/>
      <c r="AI26" s="371"/>
      <c r="AJ26" s="146"/>
      <c r="AK26" s="371"/>
      <c r="AL26" s="146"/>
      <c r="AM26" s="371"/>
      <c r="AN26" s="146"/>
      <c r="AO26" s="371"/>
      <c r="AP26" s="146"/>
      <c r="AQ26" s="371"/>
      <c r="AR26" s="146"/>
      <c r="AS26" s="371"/>
      <c r="AT26" s="146"/>
      <c r="AU26" s="371"/>
      <c r="AV26" s="146"/>
      <c r="AW26" s="371"/>
      <c r="AX26" s="146"/>
      <c r="AY26" s="371"/>
      <c r="AZ26" s="146"/>
      <c r="BA26" s="371"/>
      <c r="BB26" s="146"/>
      <c r="BC26" s="371"/>
      <c r="BD26" s="146"/>
      <c r="BE26" s="371"/>
      <c r="BF26" s="146"/>
      <c r="BG26" s="371"/>
      <c r="BH26" s="146"/>
      <c r="BI26" s="371"/>
      <c r="BJ26" s="146"/>
      <c r="BK26" s="371"/>
      <c r="BL26" s="146"/>
      <c r="BM26" s="371"/>
      <c r="BN26" s="146"/>
      <c r="BO26" s="371"/>
      <c r="BP26" s="146"/>
      <c r="BQ26" s="371"/>
      <c r="BR26" s="146"/>
      <c r="BS26" s="371"/>
      <c r="BT26" s="146"/>
      <c r="BU26" s="371"/>
      <c r="BV26" s="146"/>
      <c r="BW26" s="371"/>
      <c r="BX26" s="146"/>
      <c r="BY26" s="371"/>
      <c r="BZ26" s="146"/>
      <c r="CA26" s="371"/>
      <c r="CB26" s="146"/>
      <c r="CC26" s="371"/>
      <c r="CD26" s="146"/>
      <c r="CE26" s="371"/>
      <c r="CF26" s="146"/>
      <c r="CG26" s="371"/>
      <c r="CH26" s="146"/>
      <c r="CI26" s="371"/>
      <c r="CJ26" s="146"/>
      <c r="CK26" s="371"/>
      <c r="CL26" s="146"/>
      <c r="CM26" s="371"/>
      <c r="CN26" s="146"/>
      <c r="CO26" s="371"/>
      <c r="CP26" s="146"/>
      <c r="CQ26" s="371"/>
      <c r="CR26" s="146"/>
      <c r="CS26" s="371"/>
      <c r="CT26" s="146"/>
      <c r="CU26" s="371"/>
      <c r="CV26" s="146"/>
      <c r="CW26" s="371"/>
      <c r="CX26" s="146"/>
      <c r="CY26" s="371"/>
      <c r="CZ26" s="146"/>
      <c r="DA26" s="371"/>
      <c r="DB26" s="146"/>
      <c r="DC26" s="371"/>
      <c r="DD26" s="146"/>
      <c r="DE26" s="371"/>
      <c r="DF26" s="146"/>
      <c r="DG26" s="371"/>
      <c r="DH26" s="146"/>
      <c r="DI26" s="371"/>
      <c r="DJ26" s="146"/>
      <c r="DK26" s="371"/>
      <c r="DL26" s="146"/>
      <c r="DM26" s="371"/>
      <c r="DN26" s="146"/>
      <c r="DO26" s="371"/>
      <c r="DP26" s="146"/>
      <c r="DQ26" s="371"/>
      <c r="DR26" s="146"/>
      <c r="DS26" s="371"/>
      <c r="DT26" s="146"/>
      <c r="DU26" s="371"/>
      <c r="DV26" s="146"/>
      <c r="DW26" s="371"/>
      <c r="DX26" s="146"/>
      <c r="DY26" s="371"/>
      <c r="DZ26" s="146"/>
      <c r="EA26" s="371"/>
      <c r="EB26" s="146"/>
      <c r="EC26" s="371"/>
      <c r="ED26" s="146"/>
      <c r="EE26" s="371"/>
      <c r="EF26" s="146"/>
      <c r="EG26" s="371"/>
      <c r="EH26" s="146"/>
      <c r="EI26" s="371"/>
      <c r="EJ26" s="146"/>
      <c r="EK26" s="371"/>
      <c r="EL26" s="146"/>
      <c r="EM26" s="371"/>
      <c r="EN26" s="146"/>
      <c r="EO26" s="371"/>
      <c r="EP26" s="146"/>
      <c r="EQ26" s="371"/>
      <c r="ER26" s="146"/>
      <c r="ES26" s="371"/>
      <c r="ET26" s="146"/>
      <c r="EU26" s="371"/>
      <c r="EV26" s="146"/>
      <c r="EW26" s="371"/>
      <c r="EX26" s="146"/>
      <c r="EY26" s="371"/>
      <c r="EZ26" s="146"/>
      <c r="FA26" s="371"/>
      <c r="FB26" s="146"/>
      <c r="FC26" s="371"/>
      <c r="FD26" s="146"/>
      <c r="FE26" s="371"/>
      <c r="FF26" s="146"/>
      <c r="FG26" s="371"/>
      <c r="FH26" s="146"/>
      <c r="FI26" s="371"/>
      <c r="FJ26" s="146"/>
      <c r="FK26" s="371"/>
      <c r="FL26" s="146"/>
      <c r="FM26" s="371"/>
      <c r="FN26" s="146"/>
      <c r="FO26" s="371"/>
      <c r="FP26" s="146"/>
      <c r="FQ26" s="371"/>
      <c r="FR26" s="146"/>
      <c r="FS26" s="371"/>
      <c r="FT26" s="146"/>
      <c r="FU26" s="371"/>
      <c r="FV26" s="146"/>
      <c r="FW26" s="371"/>
      <c r="FX26" s="146"/>
      <c r="FY26" s="371"/>
      <c r="FZ26" s="146"/>
      <c r="GA26" s="371"/>
      <c r="GB26" s="146"/>
      <c r="GC26" s="371"/>
      <c r="GD26" s="146"/>
      <c r="GE26" s="371"/>
      <c r="GF26" s="146"/>
      <c r="GG26" s="371"/>
      <c r="GH26" s="146"/>
      <c r="GI26" s="371"/>
      <c r="GJ26" s="146"/>
      <c r="GK26" s="371"/>
      <c r="GL26" s="146"/>
      <c r="GM26" s="371"/>
      <c r="GN26" s="146"/>
      <c r="GO26" s="371"/>
      <c r="GP26" s="146"/>
      <c r="GQ26" s="371"/>
      <c r="GR26" s="146"/>
      <c r="GS26" s="371"/>
      <c r="GT26" s="146"/>
      <c r="GU26" s="371"/>
      <c r="GV26" s="146"/>
      <c r="GW26" s="371"/>
      <c r="GX26" s="146"/>
      <c r="GY26" s="371"/>
      <c r="GZ26" s="146"/>
      <c r="HA26" s="371"/>
      <c r="HB26" s="146"/>
      <c r="HC26" s="371"/>
      <c r="HD26" s="146"/>
      <c r="HE26" s="371"/>
      <c r="HF26" s="146"/>
      <c r="HG26" s="371"/>
      <c r="HH26" s="146"/>
      <c r="HI26" s="371"/>
      <c r="HJ26" s="146"/>
      <c r="HK26" s="371"/>
      <c r="HL26" s="146"/>
      <c r="HM26" s="371"/>
      <c r="HN26" s="146"/>
      <c r="HO26" s="371"/>
      <c r="HP26" s="146"/>
      <c r="HQ26" s="371"/>
      <c r="HR26" s="146"/>
      <c r="HS26" s="371"/>
      <c r="HT26" s="146"/>
      <c r="HU26" s="371"/>
      <c r="HV26" s="146"/>
      <c r="HW26" s="371"/>
      <c r="HX26" s="146"/>
      <c r="HY26" s="371"/>
      <c r="HZ26" s="146"/>
      <c r="IA26" s="371"/>
      <c r="IB26" s="146"/>
      <c r="IC26" s="371"/>
      <c r="ID26" s="146"/>
      <c r="IE26" s="371"/>
      <c r="IF26" s="146"/>
      <c r="IG26" s="371"/>
      <c r="IH26" s="146"/>
      <c r="II26" s="371"/>
      <c r="IJ26" s="146"/>
      <c r="IK26" s="371"/>
      <c r="IL26" s="146"/>
      <c r="IM26" s="371"/>
      <c r="IN26" s="146"/>
      <c r="IO26" s="371"/>
      <c r="IP26" s="146"/>
      <c r="IQ26" s="371"/>
      <c r="IR26" s="146"/>
      <c r="IS26" s="371"/>
      <c r="IT26" s="146"/>
      <c r="IU26" s="371"/>
      <c r="IV26" s="146"/>
    </row>
    <row r="27" s="372" customFormat="true" ht="12.75" hidden="false" customHeight="false" outlineLevel="0" collapsed="false">
      <c r="A27" s="127"/>
      <c r="B27" s="373"/>
      <c r="C27" s="374"/>
      <c r="D27" s="374"/>
      <c r="E27" s="374"/>
      <c r="F27" s="374"/>
      <c r="G27" s="374"/>
      <c r="H27" s="374"/>
      <c r="I27" s="169"/>
      <c r="J27" s="169"/>
      <c r="K27" s="169"/>
      <c r="L27" s="315"/>
      <c r="M27" s="375"/>
      <c r="N27" s="375"/>
      <c r="O27" s="375"/>
      <c r="P27" s="376"/>
      <c r="Q27" s="375"/>
      <c r="R27" s="375"/>
    </row>
    <row r="28" s="256" customFormat="true" ht="12.75" hidden="false" customHeight="false" outlineLevel="0" collapsed="false">
      <c r="A28" s="163"/>
      <c r="B28" s="373"/>
      <c r="C28" s="0"/>
      <c r="D28" s="0"/>
      <c r="E28" s="0"/>
      <c r="F28" s="0"/>
      <c r="G28" s="0"/>
      <c r="H28" s="0"/>
      <c r="I28" s="146"/>
      <c r="J28" s="146"/>
      <c r="K28" s="146"/>
    </row>
    <row r="29" customFormat="false" ht="15" hidden="false" customHeight="false" outlineLevel="0" collapsed="false">
      <c r="A29" s="298" t="s">
        <v>116</v>
      </c>
      <c r="B29" s="124"/>
      <c r="C29" s="0"/>
      <c r="D29" s="0"/>
      <c r="E29" s="0"/>
      <c r="F29" s="298"/>
      <c r="G29" s="0"/>
      <c r="H29" s="0"/>
      <c r="J29" s="146"/>
      <c r="K29" s="146"/>
      <c r="L29" s="124"/>
      <c r="M29" s="124"/>
      <c r="N29" s="124"/>
      <c r="O29" s="124"/>
      <c r="P29" s="124"/>
      <c r="R29" s="377"/>
    </row>
    <row r="30" s="372" customFormat="true" ht="12.75" hidden="false" customHeight="false" outlineLevel="0" collapsed="false">
      <c r="A30" s="127"/>
      <c r="B30" s="378"/>
      <c r="C30" s="169"/>
      <c r="D30" s="169"/>
      <c r="E30" s="169"/>
      <c r="F30" s="169"/>
      <c r="G30" s="169"/>
      <c r="H30" s="169"/>
      <c r="I30" s="169"/>
      <c r="J30" s="146"/>
      <c r="K30" s="146"/>
      <c r="L30" s="315"/>
      <c r="M30" s="375"/>
      <c r="N30" s="375"/>
      <c r="O30" s="375"/>
      <c r="P30" s="376"/>
      <c r="Q30" s="379"/>
      <c r="R30" s="379"/>
      <c r="S30" s="380"/>
    </row>
    <row r="31" s="64" customFormat="true" ht="30" hidden="false" customHeight="true" outlineLevel="0" collapsed="false">
      <c r="A31" s="111" t="s">
        <v>109</v>
      </c>
      <c r="B31" s="381" t="s">
        <v>110</v>
      </c>
      <c r="C31" s="60" t="n">
        <v>1999</v>
      </c>
      <c r="D31" s="61" t="n">
        <v>2000</v>
      </c>
      <c r="E31" s="60" t="n">
        <v>2001</v>
      </c>
      <c r="F31" s="62" t="n">
        <v>2002</v>
      </c>
      <c r="G31" s="60" t="n">
        <v>2003</v>
      </c>
      <c r="H31" s="60" t="n">
        <v>2004</v>
      </c>
      <c r="I31" s="60" t="n">
        <v>2005</v>
      </c>
      <c r="J31" s="60" t="n">
        <v>2006</v>
      </c>
      <c r="K31" s="111" t="n">
        <v>2007</v>
      </c>
      <c r="L31" s="61" t="n">
        <v>2008</v>
      </c>
      <c r="M31" s="61" t="n">
        <v>2009</v>
      </c>
      <c r="N31" s="61" t="s">
        <v>109</v>
      </c>
      <c r="O31" s="63"/>
      <c r="P31" s="63"/>
      <c r="Q31" s="382"/>
      <c r="R31" s="382"/>
      <c r="S31" s="383"/>
    </row>
    <row r="32" s="64" customFormat="true" ht="30" hidden="false" customHeight="true" outlineLevel="0" collapsed="false">
      <c r="A32" s="63"/>
      <c r="B32" s="384" t="s">
        <v>447</v>
      </c>
      <c r="C32" s="263" t="s">
        <v>448</v>
      </c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361"/>
      <c r="O32" s="63"/>
      <c r="P32" s="63"/>
      <c r="Q32" s="382"/>
      <c r="R32" s="382"/>
    </row>
    <row r="33" customFormat="false" ht="12.75" hidden="false" customHeight="false" outlineLevel="0" collapsed="false">
      <c r="A33" s="127" t="n">
        <v>7</v>
      </c>
      <c r="B33" s="265" t="s">
        <v>449</v>
      </c>
      <c r="C33" s="369" t="n">
        <v>83761</v>
      </c>
      <c r="D33" s="229" t="n">
        <v>86601</v>
      </c>
      <c r="E33" s="229" t="n">
        <v>88881</v>
      </c>
      <c r="F33" s="229" t="n">
        <v>85314</v>
      </c>
      <c r="G33" s="229" t="n">
        <v>84092</v>
      </c>
      <c r="H33" s="229" t="n">
        <v>82212</v>
      </c>
      <c r="I33" s="229" t="n">
        <v>78152</v>
      </c>
      <c r="J33" s="229" t="n">
        <v>75897</v>
      </c>
      <c r="K33" s="229" t="n">
        <v>70547</v>
      </c>
      <c r="L33" s="229" t="n">
        <v>64918</v>
      </c>
      <c r="M33" s="256" t="s">
        <v>120</v>
      </c>
      <c r="N33" s="385" t="n">
        <v>7</v>
      </c>
      <c r="Q33" s="386"/>
      <c r="R33" s="382"/>
    </row>
    <row r="34" customFormat="false" ht="12.75" hidden="false" customHeight="false" outlineLevel="0" collapsed="false">
      <c r="A34" s="127" t="n">
        <v>8</v>
      </c>
      <c r="B34" s="340" t="s">
        <v>444</v>
      </c>
      <c r="C34" s="369" t="n">
        <f aca="false">C33-C35</f>
        <v>53833</v>
      </c>
      <c r="D34" s="221" t="n">
        <f aca="false">D33-D35</f>
        <v>56041</v>
      </c>
      <c r="E34" s="221" t="n">
        <f aca="false">E33-E35</f>
        <v>56779</v>
      </c>
      <c r="F34" s="221" t="n">
        <f aca="false">F33-F35</f>
        <v>54395</v>
      </c>
      <c r="G34" s="221" t="n">
        <f aca="false">G33-G35</f>
        <v>53481</v>
      </c>
      <c r="H34" s="221" t="n">
        <f aca="false">H33-H35</f>
        <v>52565</v>
      </c>
      <c r="I34" s="221" t="n">
        <f aca="false">I33-I35</f>
        <v>49756</v>
      </c>
      <c r="J34" s="221" t="n">
        <f aca="false">J33-J35</f>
        <v>47857</v>
      </c>
      <c r="K34" s="221" t="n">
        <f aca="false">K33-K35</f>
        <v>44248</v>
      </c>
      <c r="L34" s="221" t="n">
        <v>39872</v>
      </c>
      <c r="M34" s="256" t="s">
        <v>120</v>
      </c>
      <c r="N34" s="123" t="n">
        <v>8</v>
      </c>
      <c r="O34" s="387"/>
      <c r="Q34" s="386"/>
      <c r="R34" s="382"/>
    </row>
    <row r="35" customFormat="false" ht="12.75" hidden="false" customHeight="false" outlineLevel="0" collapsed="false">
      <c r="A35" s="127" t="n">
        <v>9</v>
      </c>
      <c r="B35" s="340" t="s">
        <v>445</v>
      </c>
      <c r="C35" s="369" t="n">
        <v>29928</v>
      </c>
      <c r="D35" s="221" t="n">
        <v>30560</v>
      </c>
      <c r="E35" s="221" t="n">
        <v>32102</v>
      </c>
      <c r="F35" s="221" t="n">
        <v>30919</v>
      </c>
      <c r="G35" s="221" t="n">
        <v>30611</v>
      </c>
      <c r="H35" s="221" t="n">
        <v>29647</v>
      </c>
      <c r="I35" s="221" t="n">
        <v>28396</v>
      </c>
      <c r="J35" s="221" t="n">
        <v>28040</v>
      </c>
      <c r="K35" s="221" t="n">
        <v>26299</v>
      </c>
      <c r="L35" s="221" t="n">
        <v>25046</v>
      </c>
      <c r="M35" s="256" t="s">
        <v>120</v>
      </c>
      <c r="N35" s="123" t="n">
        <v>9</v>
      </c>
      <c r="O35" s="387"/>
      <c r="Q35" s="386"/>
      <c r="R35" s="382"/>
    </row>
    <row r="36" customFormat="false" ht="12.75" hidden="false" customHeight="false" outlineLevel="0" collapsed="false">
      <c r="A36" s="127" t="n">
        <v>10</v>
      </c>
      <c r="B36" s="388" t="s">
        <v>450</v>
      </c>
      <c r="C36" s="369" t="n">
        <v>244326</v>
      </c>
      <c r="D36" s="341" t="n">
        <v>238614</v>
      </c>
      <c r="E36" s="341" t="n">
        <v>236127</v>
      </c>
      <c r="F36" s="389" t="n">
        <v>238746</v>
      </c>
      <c r="G36" s="341" t="n">
        <v>246194</v>
      </c>
      <c r="H36" s="341" t="n">
        <v>246237</v>
      </c>
      <c r="I36" s="341" t="n">
        <v>237712</v>
      </c>
      <c r="J36" s="390" t="n">
        <v>237247</v>
      </c>
      <c r="K36" s="341" t="n">
        <v>228616</v>
      </c>
      <c r="L36" s="341" t="n">
        <v>210311</v>
      </c>
      <c r="M36" s="256" t="s">
        <v>120</v>
      </c>
      <c r="N36" s="123" t="n">
        <v>10</v>
      </c>
      <c r="O36" s="387"/>
      <c r="Q36" s="386"/>
      <c r="R36" s="382"/>
      <c r="S36" s="377"/>
    </row>
    <row r="37" customFormat="false" ht="12.75" hidden="false" customHeight="false" outlineLevel="0" collapsed="false">
      <c r="A37" s="127" t="n">
        <v>11</v>
      </c>
      <c r="B37" s="388" t="s">
        <v>451</v>
      </c>
      <c r="C37" s="369" t="n">
        <v>374295</v>
      </c>
      <c r="D37" s="229" t="n">
        <v>372810</v>
      </c>
      <c r="E37" s="229" t="n">
        <v>376545</v>
      </c>
      <c r="F37" s="229" t="n">
        <v>377011</v>
      </c>
      <c r="G37" s="229" t="n">
        <v>384008</v>
      </c>
      <c r="H37" s="229" t="n">
        <v>419790</v>
      </c>
      <c r="I37" s="229" t="n">
        <v>398749</v>
      </c>
      <c r="J37" s="229" t="n">
        <v>398176</v>
      </c>
      <c r="K37" s="229" t="n">
        <v>392637</v>
      </c>
      <c r="L37" s="229" t="n">
        <v>373500</v>
      </c>
      <c r="M37" s="256" t="s">
        <v>120</v>
      </c>
      <c r="N37" s="123" t="n">
        <v>11</v>
      </c>
      <c r="Q37" s="386"/>
      <c r="R37" s="382"/>
      <c r="S37" s="377"/>
    </row>
    <row r="38" customFormat="false" ht="12.75" hidden="false" customHeight="false" outlineLevel="0" collapsed="false">
      <c r="A38" s="127" t="n">
        <v>12</v>
      </c>
      <c r="B38" s="391" t="s">
        <v>452</v>
      </c>
      <c r="C38" s="369" t="n">
        <v>9193</v>
      </c>
      <c r="D38" s="341" t="n">
        <v>10160</v>
      </c>
      <c r="E38" s="341" t="n">
        <v>11286</v>
      </c>
      <c r="F38" s="389" t="n">
        <v>12082</v>
      </c>
      <c r="G38" s="341" t="n">
        <v>11295</v>
      </c>
      <c r="H38" s="341" t="n">
        <v>11683</v>
      </c>
      <c r="I38" s="341" t="n">
        <v>12407</v>
      </c>
      <c r="J38" s="390" t="n">
        <v>14260</v>
      </c>
      <c r="K38" s="341" t="n">
        <v>14068</v>
      </c>
      <c r="L38" s="341" t="n">
        <v>14179</v>
      </c>
      <c r="M38" s="256" t="s">
        <v>120</v>
      </c>
      <c r="N38" s="365" t="n">
        <v>12</v>
      </c>
      <c r="O38" s="387"/>
      <c r="Q38" s="386"/>
      <c r="R38" s="382"/>
      <c r="S38" s="377"/>
    </row>
    <row r="39" customFormat="false" ht="12.75" hidden="false" customHeight="false" outlineLevel="0" collapsed="false">
      <c r="A39" s="127" t="n">
        <v>13</v>
      </c>
      <c r="B39" s="391" t="s">
        <v>453</v>
      </c>
      <c r="C39" s="369" t="n">
        <v>225845</v>
      </c>
      <c r="D39" s="341" t="n">
        <v>229705</v>
      </c>
      <c r="E39" s="341" t="n">
        <v>214013</v>
      </c>
      <c r="F39" s="389" t="n">
        <v>223254</v>
      </c>
      <c r="G39" s="341" t="n">
        <v>222298</v>
      </c>
      <c r="H39" s="341" t="n">
        <v>226395</v>
      </c>
      <c r="I39" s="341" t="n">
        <v>231465</v>
      </c>
      <c r="J39" s="390" t="n">
        <v>244018</v>
      </c>
      <c r="K39" s="341" t="n">
        <v>259176</v>
      </c>
      <c r="L39" s="341" t="n">
        <v>266550</v>
      </c>
      <c r="M39" s="256" t="s">
        <v>120</v>
      </c>
      <c r="N39" s="365" t="n">
        <v>13</v>
      </c>
      <c r="O39" s="387"/>
      <c r="Q39" s="386"/>
      <c r="R39" s="382"/>
      <c r="S39" s="377"/>
    </row>
    <row r="40" customFormat="false" ht="28.5" hidden="false" customHeight="false" outlineLevel="0" collapsed="false">
      <c r="A40" s="392"/>
      <c r="B40" s="393" t="s">
        <v>454</v>
      </c>
      <c r="C40" s="394" t="s">
        <v>455</v>
      </c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61"/>
      <c r="O40" s="395"/>
      <c r="P40" s="395"/>
      <c r="Q40" s="395"/>
    </row>
    <row r="41" customFormat="false" ht="12.75" hidden="false" customHeight="false" outlineLevel="0" collapsed="false">
      <c r="A41" s="127" t="n">
        <v>14</v>
      </c>
      <c r="B41" s="265" t="s">
        <v>449</v>
      </c>
      <c r="C41" s="174" t="n">
        <v>9.13472024707946</v>
      </c>
      <c r="D41" s="174" t="n">
        <v>9.57443456485748</v>
      </c>
      <c r="E41" s="174" t="n">
        <v>9.82482863670983</v>
      </c>
      <c r="F41" s="174" t="n">
        <v>9.21501595891188</v>
      </c>
      <c r="G41" s="174" t="n">
        <v>8.83069341189653</v>
      </c>
      <c r="H41" s="174" t="n">
        <v>8.45831620740015</v>
      </c>
      <c r="I41" s="174" t="n">
        <v>8.06120375499106</v>
      </c>
      <c r="J41" s="174" t="n">
        <v>7.89689308963328</v>
      </c>
      <c r="K41" s="174" t="n">
        <v>7.65446565651634</v>
      </c>
      <c r="L41" s="174" t="n">
        <v>7.54267137536577</v>
      </c>
      <c r="M41" s="256" t="s">
        <v>120</v>
      </c>
      <c r="N41" s="123" t="n">
        <v>14</v>
      </c>
      <c r="O41" s="254"/>
      <c r="P41" s="254"/>
      <c r="Q41" s="254"/>
      <c r="R41" s="127"/>
    </row>
    <row r="42" customFormat="false" ht="12.75" hidden="false" customHeight="false" outlineLevel="0" collapsed="false">
      <c r="A42" s="127" t="n">
        <v>15</v>
      </c>
      <c r="B42" s="340" t="s">
        <v>444</v>
      </c>
      <c r="C42" s="174" t="n">
        <v>11.4242967647465</v>
      </c>
      <c r="D42" s="174" t="n">
        <v>12.0628531453479</v>
      </c>
      <c r="E42" s="174" t="n">
        <v>12.2268137585302</v>
      </c>
      <c r="F42" s="174" t="n">
        <v>11.448734840608</v>
      </c>
      <c r="G42" s="174" t="n">
        <v>10.9303052784539</v>
      </c>
      <c r="H42" s="174" t="n">
        <v>10.5194799996798</v>
      </c>
      <c r="I42" s="174" t="n">
        <v>10.0019197349761</v>
      </c>
      <c r="J42" s="174" t="n">
        <v>9.70646546697293</v>
      </c>
      <c r="K42" s="174" t="n">
        <v>9.35702194294391</v>
      </c>
      <c r="L42" s="174" t="n">
        <v>9.04025511875651</v>
      </c>
      <c r="M42" s="256" t="s">
        <v>120</v>
      </c>
      <c r="N42" s="123" t="n">
        <v>15</v>
      </c>
      <c r="O42" s="254"/>
      <c r="P42" s="254"/>
      <c r="Q42" s="254"/>
      <c r="R42" s="127"/>
    </row>
    <row r="43" customFormat="false" ht="12.75" hidden="false" customHeight="false" outlineLevel="0" collapsed="false">
      <c r="A43" s="127" t="n">
        <v>16</v>
      </c>
      <c r="B43" s="340" t="s">
        <v>445</v>
      </c>
      <c r="C43" s="174" t="n">
        <v>6.7142732149227</v>
      </c>
      <c r="D43" s="174" t="n">
        <v>6.94659915554268</v>
      </c>
      <c r="E43" s="174" t="n">
        <v>7.29133543504529</v>
      </c>
      <c r="F43" s="174" t="n">
        <v>6.86026310359288</v>
      </c>
      <c r="G43" s="174" t="n">
        <v>6.61175410953208</v>
      </c>
      <c r="H43" s="174" t="n">
        <v>6.27749327986161</v>
      </c>
      <c r="I43" s="174" t="n">
        <v>6.01586590356098</v>
      </c>
      <c r="J43" s="174" t="n">
        <v>5.99072335207037</v>
      </c>
      <c r="K43" s="174" t="n">
        <v>5.86037732905933</v>
      </c>
      <c r="L43" s="174" t="n">
        <v>5.96863404881001</v>
      </c>
      <c r="M43" s="256" t="s">
        <v>120</v>
      </c>
      <c r="N43" s="365" t="n">
        <v>16</v>
      </c>
      <c r="O43" s="395"/>
      <c r="P43" s="395"/>
      <c r="Q43" s="395"/>
    </row>
    <row r="44" customFormat="false" ht="12.75" hidden="false" customHeight="false" outlineLevel="0" collapsed="false">
      <c r="A44" s="127" t="n">
        <v>17</v>
      </c>
      <c r="B44" s="388" t="s">
        <v>450</v>
      </c>
      <c r="C44" s="174" t="n">
        <v>26.6454514522025</v>
      </c>
      <c r="D44" s="174" t="n">
        <v>26.380689937286</v>
      </c>
      <c r="E44" s="174" t="n">
        <v>26.1012737424239</v>
      </c>
      <c r="F44" s="174" t="n">
        <v>25.7876573613519</v>
      </c>
      <c r="G44" s="174" t="n">
        <v>25.8533954936076</v>
      </c>
      <c r="H44" s="174" t="n">
        <v>25.3338978246678</v>
      </c>
      <c r="I44" s="174" t="n">
        <v>24.5194603721777</v>
      </c>
      <c r="J44" s="174" t="n">
        <v>24.6849571766503</v>
      </c>
      <c r="K44" s="174" t="n">
        <v>24.8052124190985</v>
      </c>
      <c r="L44" s="315" t="n">
        <v>24.4</v>
      </c>
      <c r="M44" s="256" t="s">
        <v>120</v>
      </c>
      <c r="N44" s="123" t="n">
        <v>17</v>
      </c>
      <c r="R44" s="127"/>
    </row>
    <row r="45" customFormat="false" ht="12.75" hidden="false" customHeight="false" outlineLevel="0" collapsed="false">
      <c r="A45" s="127" t="n">
        <v>18</v>
      </c>
      <c r="B45" s="388" t="s">
        <v>451</v>
      </c>
      <c r="C45" s="174" t="n">
        <v>40.8194758286148</v>
      </c>
      <c r="D45" s="174" t="n">
        <v>41.2171331754196</v>
      </c>
      <c r="E45" s="174" t="n">
        <v>41.6229576513529</v>
      </c>
      <c r="F45" s="174" t="n">
        <v>40.7220665035671</v>
      </c>
      <c r="G45" s="174" t="n">
        <v>40.3255590985535</v>
      </c>
      <c r="H45" s="174" t="n">
        <v>43.1897601409102</v>
      </c>
      <c r="I45" s="174" t="n">
        <v>41.1300662311768</v>
      </c>
      <c r="J45" s="174" t="n">
        <v>41.4292172662664</v>
      </c>
      <c r="K45" s="174" t="n">
        <v>42.6017609817229</v>
      </c>
      <c r="L45" s="315" t="n">
        <v>43.4</v>
      </c>
      <c r="M45" s="256" t="s">
        <v>120</v>
      </c>
      <c r="N45" s="123" t="n">
        <v>18</v>
      </c>
      <c r="R45" s="127"/>
    </row>
    <row r="46" customFormat="false" ht="12.75" hidden="false" customHeight="false" outlineLevel="0" collapsed="false">
      <c r="A46" s="127" t="n">
        <v>19</v>
      </c>
      <c r="B46" s="391" t="s">
        <v>452</v>
      </c>
      <c r="C46" s="174" t="n">
        <v>1.00830805768989</v>
      </c>
      <c r="D46" s="174" t="n">
        <v>1.08861730601504</v>
      </c>
      <c r="E46" s="174" t="n">
        <v>1.18679488267002</v>
      </c>
      <c r="F46" s="174" t="n">
        <v>1.27570566627165</v>
      </c>
      <c r="G46" s="174" t="n">
        <v>1.20061992168068</v>
      </c>
      <c r="H46" s="174" t="n">
        <v>1.2538946075985</v>
      </c>
      <c r="I46" s="174" t="n">
        <v>1.31897173996473</v>
      </c>
      <c r="J46" s="124" t="n">
        <v>1.49167496827837</v>
      </c>
      <c r="K46" s="174" t="n">
        <v>1.44042135498721</v>
      </c>
      <c r="L46" s="315" t="n">
        <v>1.4</v>
      </c>
      <c r="M46" s="256" t="s">
        <v>120</v>
      </c>
      <c r="N46" s="123" t="n">
        <v>19</v>
      </c>
      <c r="R46" s="127"/>
    </row>
    <row r="47" customFormat="false" ht="12.75" hidden="false" customHeight="false" outlineLevel="0" collapsed="false">
      <c r="A47" s="127" t="n">
        <v>20</v>
      </c>
      <c r="B47" s="391" t="s">
        <v>453</v>
      </c>
      <c r="C47" s="174" t="n">
        <v>24.7711664624141</v>
      </c>
      <c r="D47" s="174" t="n">
        <v>24.6122872321048</v>
      </c>
      <c r="E47" s="174" t="n">
        <v>22.5048319355714</v>
      </c>
      <c r="F47" s="174" t="n">
        <v>23.5727853681354</v>
      </c>
      <c r="G47" s="174" t="n">
        <v>23.6295181363232</v>
      </c>
      <c r="H47" s="174" t="n">
        <v>24.2981656840933</v>
      </c>
      <c r="I47" s="174" t="n">
        <v>24.6067376312514</v>
      </c>
      <c r="J47" s="169" t="n">
        <v>25.5256341100527</v>
      </c>
      <c r="K47" s="174" t="n">
        <v>26.537009176867</v>
      </c>
      <c r="L47" s="315" t="n">
        <v>27.2</v>
      </c>
      <c r="M47" s="256" t="s">
        <v>120</v>
      </c>
      <c r="N47" s="365" t="n">
        <v>20</v>
      </c>
      <c r="O47" s="395"/>
      <c r="P47" s="395"/>
      <c r="Q47" s="395"/>
    </row>
    <row r="48" customFormat="false" ht="14.25" hidden="false" customHeight="false" outlineLevel="0" collapsed="false">
      <c r="A48" s="127" t="n">
        <v>21</v>
      </c>
      <c r="B48" s="391" t="s">
        <v>456</v>
      </c>
      <c r="C48" s="96" t="n">
        <v>635559</v>
      </c>
      <c r="D48" s="229" t="n">
        <v>622967</v>
      </c>
      <c r="E48" s="229" t="n">
        <v>609576</v>
      </c>
      <c r="F48" s="229" t="n">
        <v>568082</v>
      </c>
      <c r="G48" s="229" t="n">
        <v>564493</v>
      </c>
      <c r="H48" s="229" t="n">
        <v>571978</v>
      </c>
      <c r="I48" s="229" t="n">
        <v>559061</v>
      </c>
      <c r="J48" s="229" t="n">
        <v>581181</v>
      </c>
      <c r="K48" s="229" t="n">
        <v>623929</v>
      </c>
      <c r="L48" s="229" t="n">
        <v>607567</v>
      </c>
      <c r="M48" s="229" t="n">
        <v>561000</v>
      </c>
      <c r="N48" s="123" t="n">
        <v>21</v>
      </c>
      <c r="R48" s="127"/>
    </row>
    <row r="49" customFormat="false" ht="12.75" hidden="false" customHeight="false" outlineLevel="0" collapsed="false">
      <c r="A49" s="396"/>
      <c r="B49" s="397"/>
      <c r="R49" s="398"/>
    </row>
    <row r="50" customFormat="false" ht="12.75" hidden="false" customHeight="false" outlineLevel="0" collapsed="false">
      <c r="A50" s="399" t="s">
        <v>457</v>
      </c>
      <c r="B50" s="397"/>
      <c r="R50" s="398"/>
    </row>
    <row r="51" customFormat="false" ht="12.75" hidden="false" customHeight="false" outlineLevel="0" collapsed="false">
      <c r="A51" s="400" t="s">
        <v>458</v>
      </c>
      <c r="B51" s="397"/>
      <c r="R51" s="398"/>
    </row>
    <row r="52" customFormat="false" ht="12.75" hidden="false" customHeight="false" outlineLevel="0" collapsed="false">
      <c r="A52" s="401" t="s">
        <v>459</v>
      </c>
      <c r="B52" s="402"/>
      <c r="C52" s="402"/>
      <c r="D52" s="402"/>
      <c r="E52" s="402"/>
      <c r="F52" s="402"/>
      <c r="G52" s="402"/>
      <c r="H52" s="402"/>
      <c r="I52" s="402"/>
      <c r="J52" s="402"/>
      <c r="K52" s="402"/>
    </row>
    <row r="53" customFormat="false" ht="12.75" hidden="false" customHeight="false" outlineLevel="0" collapsed="false">
      <c r="A53" s="401" t="s">
        <v>460</v>
      </c>
      <c r="C53" s="403"/>
      <c r="D53" s="403"/>
      <c r="E53" s="403"/>
      <c r="F53" s="403"/>
      <c r="G53" s="403"/>
      <c r="H53" s="403"/>
      <c r="I53" s="403"/>
      <c r="J53" s="403"/>
      <c r="K53" s="403"/>
    </row>
    <row r="54" customFormat="false" ht="12.75" hidden="false" customHeight="false" outlineLevel="0" collapsed="false">
      <c r="A54" s="401"/>
      <c r="C54" s="403"/>
      <c r="D54" s="403"/>
      <c r="E54" s="403"/>
      <c r="F54" s="403"/>
      <c r="G54" s="403"/>
      <c r="H54" s="403"/>
      <c r="I54" s="403"/>
      <c r="J54" s="403"/>
      <c r="K54" s="403"/>
    </row>
    <row r="55" customFormat="false" ht="12.75" hidden="false" customHeight="false" outlineLevel="0" collapsed="false">
      <c r="A55" s="283" t="s">
        <v>461</v>
      </c>
      <c r="B55" s="404" t="s">
        <v>462</v>
      </c>
    </row>
    <row r="56" customFormat="false" ht="12.75" hidden="false" customHeight="false" outlineLevel="0" collapsed="false">
      <c r="A56" s="350"/>
      <c r="B56" s="404" t="s">
        <v>463</v>
      </c>
    </row>
    <row r="57" customFormat="false" ht="12.75" hidden="false" customHeight="false" outlineLevel="0" collapsed="false">
      <c r="A57" s="350"/>
      <c r="B57" s="404"/>
    </row>
    <row r="58" customFormat="false" ht="12.75" hidden="false" customHeight="false" outlineLevel="0" collapsed="false">
      <c r="A58" s="124"/>
    </row>
    <row r="59" customFormat="false" ht="15" hidden="false" customHeight="false" outlineLevel="0" collapsed="false">
      <c r="A59" s="298" t="s">
        <v>137</v>
      </c>
    </row>
    <row r="60" customFormat="false" ht="12.75" hidden="false" customHeight="false" outlineLevel="0" collapsed="false">
      <c r="A60" s="124"/>
    </row>
    <row r="61" customFormat="false" ht="12.75" hidden="false" customHeight="false" outlineLevel="0" collapsed="false">
      <c r="A61" s="285" t="s">
        <v>464</v>
      </c>
    </row>
    <row r="62" customFormat="false" ht="12.75" hidden="false" customHeight="fals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</row>
    <row r="65" customFormat="false" ht="12.75" hidden="false" customHeight="false" outlineLevel="0" collapsed="false">
      <c r="C65" s="405"/>
      <c r="D65" s="405"/>
      <c r="E65" s="405"/>
      <c r="F65" s="405"/>
      <c r="G65" s="405"/>
      <c r="H65" s="405"/>
      <c r="I65" s="405"/>
      <c r="J65" s="405"/>
      <c r="K65" s="405"/>
    </row>
  </sheetData>
  <mergeCells count="4">
    <mergeCell ref="C19:M19"/>
    <mergeCell ref="C23:M23"/>
    <mergeCell ref="C32:M32"/>
    <mergeCell ref="C40:M40"/>
  </mergeCell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taNormalLF-Roman,Regular"9a 18- bis 24-Jährige ohne Abschluss</oddHeader>
    <oddFooter>&amp;L&amp;"MetaNormalLF-Roman,Regular"Statistisches Bundesamt, Nachhaltige Entwicklung in Deutschland, Daten zum Indikatorenbericht 201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8" width="8.41"/>
    <col collapsed="false" customWidth="true" hidden="false" outlineLevel="0" max="2" min="2" style="285" width="85.7"/>
    <col collapsed="false" customWidth="true" hidden="false" outlineLevel="0" max="12" min="3" style="124" width="10.71"/>
    <col collapsed="false" customWidth="true" hidden="false" outlineLevel="0" max="13" min="13" style="124" width="6.28"/>
    <col collapsed="false" customWidth="false" hidden="false" outlineLevel="0" max="257" min="14" style="124" width="11.42"/>
  </cols>
  <sheetData>
    <row r="1" customFormat="false" ht="12.75" hidden="false" customHeight="false" outlineLevel="0" collapsed="false">
      <c r="B1" s="124"/>
    </row>
    <row r="2" customFormat="false" ht="12.75" hidden="false" customHeight="false" outlineLevel="0" collapsed="false">
      <c r="A2" s="350" t="s">
        <v>15</v>
      </c>
      <c r="B2" s="124"/>
    </row>
    <row r="3" customFormat="false" ht="12.75" hidden="false" customHeight="false" outlineLevel="0" collapsed="false">
      <c r="A3" s="351" t="s">
        <v>55</v>
      </c>
      <c r="B3" s="124"/>
    </row>
    <row r="4" customFormat="false" ht="12.75" hidden="false" customHeight="false" outlineLevel="0" collapsed="false">
      <c r="B4" s="349"/>
    </row>
    <row r="5" customFormat="false" ht="18" hidden="false" customHeight="false" outlineLevel="0" collapsed="false">
      <c r="A5" s="352" t="s">
        <v>465</v>
      </c>
    </row>
    <row r="6" customFormat="false" ht="12.75" hidden="false" customHeight="true" outlineLevel="0" collapsed="false">
      <c r="A6" s="353"/>
      <c r="B6" s="356"/>
    </row>
    <row r="7" s="141" customFormat="true" ht="15" hidden="false" customHeight="true" outlineLevel="0" collapsed="false">
      <c r="A7" s="298" t="s">
        <v>100</v>
      </c>
      <c r="B7" s="356"/>
      <c r="I7" s="406"/>
      <c r="J7" s="406"/>
      <c r="K7" s="406"/>
    </row>
    <row r="8" customFormat="false" ht="12.75" hidden="false" customHeight="true" outlineLevel="0" collapsed="false">
      <c r="B8" s="356"/>
    </row>
    <row r="9" customFormat="false" ht="15" hidden="false" customHeight="true" outlineLevel="0" collapsed="false">
      <c r="A9" s="407" t="s">
        <v>466</v>
      </c>
      <c r="B9" s="244"/>
      <c r="C9" s="244"/>
      <c r="D9" s="244"/>
      <c r="E9" s="244"/>
      <c r="F9" s="244"/>
      <c r="G9" s="244"/>
      <c r="H9" s="244"/>
      <c r="I9" s="244"/>
      <c r="J9" s="244"/>
      <c r="K9" s="244"/>
    </row>
    <row r="10" customFormat="false" ht="15" hidden="false" customHeight="true" outlineLevel="0" collapsed="false">
      <c r="A10" s="407" t="s">
        <v>467</v>
      </c>
      <c r="B10" s="244"/>
      <c r="C10" s="244"/>
      <c r="D10" s="244"/>
      <c r="E10" s="244"/>
      <c r="F10" s="244"/>
      <c r="G10" s="244"/>
      <c r="H10" s="244"/>
      <c r="I10" s="244"/>
      <c r="J10" s="244"/>
      <c r="K10" s="244"/>
    </row>
    <row r="11" customFormat="false" ht="15" hidden="false" customHeight="true" outlineLevel="0" collapsed="false">
      <c r="A11" s="407" t="s">
        <v>468</v>
      </c>
      <c r="B11" s="244"/>
      <c r="C11" s="244"/>
      <c r="D11" s="244"/>
      <c r="E11" s="244"/>
      <c r="F11" s="244"/>
      <c r="G11" s="244"/>
      <c r="H11" s="244"/>
      <c r="I11" s="244"/>
      <c r="J11" s="244"/>
      <c r="K11" s="244"/>
    </row>
    <row r="12" customFormat="false" ht="12.75" hidden="false" customHeight="fals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  <c r="K12" s="244"/>
    </row>
    <row r="13" customFormat="false" ht="12.75" hidden="false" customHeight="fals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  <c r="K13" s="244"/>
    </row>
    <row r="14" customFormat="false" ht="15" hidden="false" customHeight="true" outlineLevel="0" collapsed="false">
      <c r="A14" s="298" t="s">
        <v>108</v>
      </c>
      <c r="B14" s="144"/>
      <c r="C14" s="144"/>
      <c r="D14" s="144"/>
      <c r="E14" s="144"/>
      <c r="F14" s="298"/>
      <c r="G14" s="144"/>
      <c r="H14" s="145"/>
      <c r="I14" s="56"/>
      <c r="J14" s="56"/>
      <c r="K14" s="56"/>
    </row>
    <row r="15" customFormat="false" ht="12.75" hidden="false" customHeight="true" outlineLevel="0" collapsed="false">
      <c r="B15" s="147"/>
      <c r="C15" s="147"/>
      <c r="D15" s="147"/>
      <c r="E15" s="147"/>
      <c r="F15" s="147"/>
      <c r="G15" s="147"/>
      <c r="H15" s="147"/>
      <c r="K15" s="358"/>
    </row>
    <row r="16" s="64" customFormat="true" ht="30" hidden="false" customHeight="true" outlineLevel="0" collapsed="false">
      <c r="A16" s="111" t="s">
        <v>109</v>
      </c>
      <c r="B16" s="60" t="s">
        <v>110</v>
      </c>
      <c r="C16" s="60" t="n">
        <v>1999</v>
      </c>
      <c r="D16" s="61" t="n">
        <v>2000</v>
      </c>
      <c r="E16" s="60" t="n">
        <v>2001</v>
      </c>
      <c r="F16" s="62" t="n">
        <v>2002</v>
      </c>
      <c r="G16" s="60" t="n">
        <v>2003</v>
      </c>
      <c r="H16" s="60" t="n">
        <v>2004</v>
      </c>
      <c r="I16" s="60" t="n">
        <v>2005</v>
      </c>
      <c r="J16" s="60" t="n">
        <v>2006</v>
      </c>
      <c r="K16" s="61" t="n">
        <v>2007</v>
      </c>
      <c r="L16" s="61" t="n">
        <v>2008</v>
      </c>
      <c r="M16" s="61" t="s">
        <v>109</v>
      </c>
    </row>
    <row r="17" customFormat="false" ht="30" hidden="false" customHeight="true" outlineLevel="0" collapsed="false">
      <c r="A17" s="408"/>
      <c r="B17" s="409" t="s">
        <v>469</v>
      </c>
      <c r="C17" s="410" t="s">
        <v>198</v>
      </c>
      <c r="D17" s="410"/>
      <c r="E17" s="410"/>
      <c r="F17" s="410"/>
      <c r="G17" s="410"/>
      <c r="H17" s="410"/>
      <c r="I17" s="410"/>
      <c r="J17" s="410"/>
      <c r="K17" s="410"/>
      <c r="L17" s="410"/>
      <c r="M17" s="411"/>
    </row>
    <row r="18" s="151" customFormat="true" ht="12.75" hidden="false" customHeight="false" outlineLevel="0" collapsed="false">
      <c r="A18" s="362" t="n">
        <v>1</v>
      </c>
      <c r="B18" s="269" t="s">
        <v>443</v>
      </c>
      <c r="C18" s="256" t="n">
        <v>5.53487813663105</v>
      </c>
      <c r="D18" s="256" t="n">
        <v>5.54181098466106</v>
      </c>
      <c r="E18" s="256" t="n">
        <v>6.22954793358381</v>
      </c>
      <c r="F18" s="256" t="n">
        <v>6</v>
      </c>
      <c r="G18" s="256" t="n">
        <v>5.8468201504445</v>
      </c>
      <c r="H18" s="256" t="n">
        <v>5.77740524279202</v>
      </c>
      <c r="I18" s="256" t="n">
        <v>6.86869907645205</v>
      </c>
      <c r="J18" s="256" t="n">
        <v>6.69079005748203</v>
      </c>
      <c r="K18" s="256" t="n">
        <v>7.6</v>
      </c>
      <c r="L18" s="412" t="n">
        <v>8.81405174265751</v>
      </c>
      <c r="M18" s="271" t="n">
        <v>1</v>
      </c>
    </row>
    <row r="19" customFormat="false" ht="12.75" hidden="false" customHeight="false" outlineLevel="0" collapsed="false">
      <c r="A19" s="127" t="n">
        <v>2</v>
      </c>
      <c r="B19" s="340" t="s">
        <v>444</v>
      </c>
      <c r="C19" s="413" t="n">
        <v>4.06409660938226</v>
      </c>
      <c r="D19" s="413" t="n">
        <v>4.97715797066603</v>
      </c>
      <c r="E19" s="413" t="n">
        <v>4.33401406852734</v>
      </c>
      <c r="F19" s="414" t="n">
        <v>4.3</v>
      </c>
      <c r="G19" s="413" t="n">
        <v>4.53635757171448</v>
      </c>
      <c r="H19" s="413" t="n">
        <v>4.43600097145334</v>
      </c>
      <c r="I19" s="413" t="n">
        <v>5.46088932164882</v>
      </c>
      <c r="J19" s="413" t="n">
        <v>4.89653276789571</v>
      </c>
      <c r="K19" s="413" t="n">
        <v>5.8</v>
      </c>
      <c r="L19" s="415" t="n">
        <v>6.6543820783039</v>
      </c>
      <c r="M19" s="123" t="n">
        <v>2</v>
      </c>
    </row>
    <row r="20" customFormat="false" ht="12.75" hidden="false" customHeight="false" outlineLevel="0" collapsed="false">
      <c r="A20" s="127" t="n">
        <v>3</v>
      </c>
      <c r="B20" s="340" t="s">
        <v>445</v>
      </c>
      <c r="C20" s="413" t="n">
        <v>7.08426547352722</v>
      </c>
      <c r="D20" s="413" t="n">
        <v>6.14012738853503</v>
      </c>
      <c r="E20" s="413" t="n">
        <v>8.40270551508845</v>
      </c>
      <c r="F20" s="414" t="n">
        <v>7.7</v>
      </c>
      <c r="G20" s="413" t="n">
        <v>7.22469020341361</v>
      </c>
      <c r="H20" s="413" t="n">
        <v>7.15075801938968</v>
      </c>
      <c r="I20" s="413" t="n">
        <v>8.25499059887186</v>
      </c>
      <c r="J20" s="413" t="n">
        <v>8.50086157380816</v>
      </c>
      <c r="K20" s="413" t="n">
        <v>9.4</v>
      </c>
      <c r="L20" s="415" t="n">
        <v>10.9235031241785</v>
      </c>
      <c r="M20" s="123" t="n">
        <v>3</v>
      </c>
    </row>
    <row r="21" s="256" customFormat="true" ht="30" hidden="false" customHeight="true" outlineLevel="0" collapsed="false">
      <c r="B21" s="416" t="s">
        <v>470</v>
      </c>
      <c r="C21" s="417" t="s">
        <v>198</v>
      </c>
      <c r="D21" s="417"/>
      <c r="E21" s="417"/>
      <c r="F21" s="417"/>
      <c r="G21" s="417"/>
      <c r="H21" s="417"/>
      <c r="I21" s="417"/>
      <c r="J21" s="417"/>
      <c r="K21" s="417"/>
      <c r="L21" s="417"/>
      <c r="M21" s="271"/>
    </row>
    <row r="22" s="256" customFormat="true" ht="12.75" hidden="false" customHeight="false" outlineLevel="0" collapsed="false">
      <c r="A22" s="163" t="n">
        <v>4</v>
      </c>
      <c r="B22" s="265" t="s">
        <v>443</v>
      </c>
      <c r="C22" s="174" t="n">
        <v>13</v>
      </c>
      <c r="D22" s="174" t="n">
        <v>13</v>
      </c>
      <c r="E22" s="174" t="n">
        <v>14</v>
      </c>
      <c r="F22" s="174" t="n">
        <v>13</v>
      </c>
      <c r="G22" s="174" t="n">
        <v>14</v>
      </c>
      <c r="H22" s="174" t="n">
        <v>15</v>
      </c>
      <c r="I22" s="174" t="n">
        <v>15</v>
      </c>
      <c r="J22" s="174" t="n">
        <v>15.1</v>
      </c>
      <c r="K22" s="174" t="n">
        <v>16.1</v>
      </c>
      <c r="L22" s="415" t="n">
        <v>17.4312796999095</v>
      </c>
      <c r="M22" s="123" t="n">
        <v>4</v>
      </c>
    </row>
    <row r="23" s="256" customFormat="true" ht="12.75" hidden="false" customHeight="false" outlineLevel="0" collapsed="false">
      <c r="A23" s="163" t="n">
        <v>5</v>
      </c>
      <c r="B23" s="340" t="s">
        <v>444</v>
      </c>
      <c r="C23" s="174" t="n">
        <v>14</v>
      </c>
      <c r="D23" s="174" t="n">
        <v>15</v>
      </c>
      <c r="E23" s="174" t="n">
        <v>14</v>
      </c>
      <c r="F23" s="174" t="n">
        <v>14</v>
      </c>
      <c r="G23" s="174" t="n">
        <v>15</v>
      </c>
      <c r="H23" s="174" t="n">
        <v>15</v>
      </c>
      <c r="I23" s="174" t="n">
        <v>15</v>
      </c>
      <c r="J23" s="174" t="n">
        <v>14.8</v>
      </c>
      <c r="K23" s="174" t="n">
        <v>15.6</v>
      </c>
      <c r="L23" s="415" t="n">
        <v>16.5624409381766</v>
      </c>
      <c r="M23" s="123" t="n">
        <v>5</v>
      </c>
    </row>
    <row r="24" s="256" customFormat="true" ht="12.75" hidden="false" customHeight="false" outlineLevel="0" collapsed="false">
      <c r="A24" s="163" t="n">
        <v>6</v>
      </c>
      <c r="B24" s="340" t="s">
        <v>445</v>
      </c>
      <c r="C24" s="174" t="n">
        <v>12</v>
      </c>
      <c r="D24" s="174" t="n">
        <v>12</v>
      </c>
      <c r="E24" s="174" t="n">
        <v>13</v>
      </c>
      <c r="F24" s="174" t="n">
        <v>13</v>
      </c>
      <c r="G24" s="174" t="n">
        <v>13</v>
      </c>
      <c r="H24" s="174" t="n">
        <v>14</v>
      </c>
      <c r="I24" s="174" t="n">
        <v>15</v>
      </c>
      <c r="J24" s="174" t="n">
        <v>15.5</v>
      </c>
      <c r="K24" s="174" t="n">
        <v>16.7</v>
      </c>
      <c r="L24" s="415" t="n">
        <v>18.306851723921</v>
      </c>
      <c r="M24" s="123" t="n">
        <v>6</v>
      </c>
    </row>
    <row r="25" s="256" customFormat="true" ht="30" hidden="false" customHeight="true" outlineLevel="0" collapsed="false">
      <c r="B25" s="416" t="s">
        <v>471</v>
      </c>
      <c r="C25" s="417" t="s">
        <v>198</v>
      </c>
      <c r="D25" s="417"/>
      <c r="E25" s="417"/>
      <c r="F25" s="417"/>
      <c r="G25" s="417"/>
      <c r="H25" s="417"/>
      <c r="I25" s="417"/>
      <c r="J25" s="417"/>
      <c r="K25" s="417"/>
      <c r="L25" s="417"/>
      <c r="M25" s="271"/>
    </row>
    <row r="26" s="256" customFormat="true" ht="12.75" hidden="false" customHeight="false" outlineLevel="0" collapsed="false">
      <c r="A26" s="163" t="n">
        <v>7</v>
      </c>
      <c r="B26" s="265" t="s">
        <v>443</v>
      </c>
      <c r="C26" s="415" t="n">
        <v>14.7577670427359</v>
      </c>
      <c r="D26" s="415" t="n">
        <v>15.0327847775776</v>
      </c>
      <c r="E26" s="415" t="n">
        <v>15.6177311091909</v>
      </c>
      <c r="F26" s="415" t="n">
        <v>15.4766825101602</v>
      </c>
      <c r="G26" s="415" t="n">
        <v>16.081479987532</v>
      </c>
      <c r="H26" s="415" t="n">
        <v>17.4359684889748</v>
      </c>
      <c r="I26" s="415" t="n">
        <v>17.7097827489352</v>
      </c>
      <c r="J26" s="415" t="n">
        <v>17.9935754982506</v>
      </c>
      <c r="K26" s="415" t="n">
        <v>19.1817039135896</v>
      </c>
      <c r="L26" s="415" t="n">
        <v>20.2915410670553</v>
      </c>
      <c r="M26" s="123" t="n">
        <v>7</v>
      </c>
    </row>
    <row r="27" s="256" customFormat="true" ht="12.75" hidden="false" customHeight="false" outlineLevel="0" collapsed="false">
      <c r="A27" s="163" t="n">
        <v>8</v>
      </c>
      <c r="B27" s="340" t="s">
        <v>444</v>
      </c>
      <c r="C27" s="415" t="n">
        <v>16.7398892633601</v>
      </c>
      <c r="D27" s="415" t="n">
        <v>17.2415971695724</v>
      </c>
      <c r="E27" s="415" t="n">
        <v>17.5289905062246</v>
      </c>
      <c r="F27" s="415" t="n">
        <v>17.1759462470873</v>
      </c>
      <c r="G27" s="415" t="n">
        <v>17.7342358389734</v>
      </c>
      <c r="H27" s="415" t="n">
        <v>19.0529701243841</v>
      </c>
      <c r="I27" s="415" t="n">
        <v>18.7950596740194</v>
      </c>
      <c r="J27" s="415" t="n">
        <v>18.6894269062445</v>
      </c>
      <c r="K27" s="415" t="n">
        <v>19.5197277196513</v>
      </c>
      <c r="L27" s="415" t="n">
        <v>20.3728243038829</v>
      </c>
      <c r="M27" s="123" t="n">
        <v>8</v>
      </c>
    </row>
    <row r="28" s="256" customFormat="true" ht="12.75" hidden="false" customHeight="false" outlineLevel="0" collapsed="false">
      <c r="A28" s="163" t="n">
        <v>9</v>
      </c>
      <c r="B28" s="340" t="s">
        <v>445</v>
      </c>
      <c r="C28" s="415" t="n">
        <v>12.6734680945437</v>
      </c>
      <c r="D28" s="415" t="n">
        <v>12.7457715837337</v>
      </c>
      <c r="E28" s="415" t="n">
        <v>13.6560766515376</v>
      </c>
      <c r="F28" s="415" t="n">
        <v>13.7077782854728</v>
      </c>
      <c r="G28" s="415" t="n">
        <v>14.3251104982806</v>
      </c>
      <c r="H28" s="415" t="n">
        <v>15.7441126487005</v>
      </c>
      <c r="I28" s="415" t="n">
        <v>16.5987935452253</v>
      </c>
      <c r="J28" s="415" t="n">
        <v>17.2837646743807</v>
      </c>
      <c r="K28" s="415" t="n">
        <v>18.8340535868618</v>
      </c>
      <c r="L28" s="415" t="n">
        <v>20.2094240837688</v>
      </c>
      <c r="M28" s="123" t="n">
        <v>9</v>
      </c>
    </row>
    <row r="29" s="256" customFormat="true" ht="12.75" hidden="false" customHeight="false" outlineLevel="0" collapsed="false">
      <c r="A29" s="163"/>
      <c r="B29" s="373"/>
      <c r="C29" s="146"/>
      <c r="D29" s="146"/>
      <c r="E29" s="146"/>
      <c r="F29" s="146"/>
      <c r="G29" s="146"/>
      <c r="H29" s="146"/>
      <c r="I29" s="146"/>
      <c r="J29" s="146"/>
      <c r="K29" s="146"/>
    </row>
    <row r="30" s="256" customFormat="true" ht="12.75" hidden="false" customHeight="false" outlineLevel="0" collapsed="false">
      <c r="A30" s="163"/>
      <c r="B30" s="373"/>
      <c r="C30" s="146"/>
      <c r="D30" s="146"/>
      <c r="E30" s="146"/>
      <c r="F30" s="146"/>
      <c r="G30" s="146"/>
      <c r="H30" s="146"/>
      <c r="I30" s="146"/>
      <c r="J30" s="146"/>
      <c r="K30" s="146"/>
    </row>
    <row r="31" customFormat="false" ht="15" hidden="false" customHeight="true" outlineLevel="0" collapsed="false">
      <c r="A31" s="298" t="s">
        <v>116</v>
      </c>
      <c r="B31" s="124"/>
      <c r="C31" s="146"/>
      <c r="D31" s="146"/>
      <c r="E31" s="146"/>
      <c r="F31" s="298"/>
      <c r="G31" s="146"/>
      <c r="H31" s="146"/>
      <c r="I31" s="146"/>
      <c r="J31" s="146"/>
      <c r="K31" s="146"/>
    </row>
    <row r="32" s="372" customFormat="true" ht="11.25" hidden="false" customHeight="false" outlineLevel="0" collapsed="false">
      <c r="J32" s="418"/>
      <c r="K32" s="419"/>
    </row>
    <row r="33" s="64" customFormat="true" ht="30" hidden="false" customHeight="true" outlineLevel="0" collapsed="false">
      <c r="A33" s="111" t="s">
        <v>109</v>
      </c>
      <c r="B33" s="60" t="s">
        <v>110</v>
      </c>
      <c r="C33" s="60" t="n">
        <v>1999</v>
      </c>
      <c r="D33" s="61" t="n">
        <v>2000</v>
      </c>
      <c r="E33" s="60" t="n">
        <v>2001</v>
      </c>
      <c r="F33" s="62" t="n">
        <v>2002</v>
      </c>
      <c r="G33" s="60" t="n">
        <v>2003</v>
      </c>
      <c r="H33" s="60" t="n">
        <v>2004</v>
      </c>
      <c r="I33" s="60" t="n">
        <v>2005</v>
      </c>
      <c r="J33" s="60" t="n">
        <v>2006</v>
      </c>
      <c r="K33" s="61" t="n">
        <v>2007</v>
      </c>
      <c r="L33" s="61" t="n">
        <v>2008</v>
      </c>
      <c r="M33" s="61" t="s">
        <v>109</v>
      </c>
    </row>
    <row r="34" s="64" customFormat="true" ht="30" hidden="false" customHeight="true" outlineLevel="0" collapsed="false">
      <c r="A34" s="63"/>
      <c r="B34" s="262"/>
      <c r="C34" s="420" t="s">
        <v>198</v>
      </c>
      <c r="D34" s="420"/>
      <c r="E34" s="420"/>
      <c r="F34" s="420"/>
      <c r="G34" s="420"/>
      <c r="H34" s="420"/>
      <c r="I34" s="420"/>
      <c r="J34" s="420"/>
      <c r="K34" s="420"/>
      <c r="L34" s="420"/>
      <c r="M34" s="361"/>
    </row>
    <row r="35" customFormat="false" ht="14.25" hidden="false" customHeight="false" outlineLevel="0" collapsed="false">
      <c r="A35" s="127" t="n">
        <v>10</v>
      </c>
      <c r="B35" s="421" t="s">
        <v>472</v>
      </c>
      <c r="C35" s="251" t="n">
        <v>16</v>
      </c>
      <c r="D35" s="102" t="s">
        <v>473</v>
      </c>
      <c r="E35" s="251" t="n">
        <v>18</v>
      </c>
      <c r="F35" s="251" t="n">
        <v>19</v>
      </c>
      <c r="G35" s="251" t="n">
        <v>20</v>
      </c>
      <c r="H35" s="251" t="n">
        <v>24</v>
      </c>
      <c r="I35" s="251" t="n">
        <v>24</v>
      </c>
      <c r="J35" s="251" t="n">
        <v>25</v>
      </c>
      <c r="K35" s="422" t="n">
        <v>25.5316727280578</v>
      </c>
      <c r="L35" s="151" t="s">
        <v>120</v>
      </c>
      <c r="M35" s="123" t="n">
        <v>10</v>
      </c>
    </row>
    <row r="36" customFormat="false" ht="30" hidden="false" customHeight="true" outlineLevel="0" collapsed="false">
      <c r="A36" s="127"/>
      <c r="B36" s="393" t="s">
        <v>474</v>
      </c>
      <c r="C36" s="394" t="s">
        <v>448</v>
      </c>
      <c r="D36" s="394"/>
      <c r="E36" s="394"/>
      <c r="F36" s="394"/>
      <c r="G36" s="394"/>
      <c r="H36" s="394"/>
      <c r="I36" s="394"/>
      <c r="J36" s="394"/>
      <c r="K36" s="394"/>
      <c r="L36" s="394"/>
      <c r="M36" s="123"/>
    </row>
    <row r="37" customFormat="false" ht="12.75" hidden="false" customHeight="false" outlineLevel="0" collapsed="false">
      <c r="A37" s="127" t="n">
        <v>11</v>
      </c>
      <c r="B37" s="265" t="s">
        <v>443</v>
      </c>
      <c r="C37" s="96" t="n">
        <v>221696</v>
      </c>
      <c r="D37" s="96" t="n">
        <v>214473</v>
      </c>
      <c r="E37" s="96" t="n">
        <v>208123</v>
      </c>
      <c r="F37" s="96" t="n">
        <v>208606</v>
      </c>
      <c r="G37" s="96" t="n">
        <v>218146</v>
      </c>
      <c r="H37" s="96" t="n">
        <v>230940</v>
      </c>
      <c r="I37" s="88" t="n">
        <v>252482</v>
      </c>
      <c r="J37" s="88" t="n">
        <v>265704</v>
      </c>
      <c r="K37" s="88" t="n">
        <v>286391</v>
      </c>
      <c r="L37" s="423" t="n">
        <v>309364</v>
      </c>
      <c r="M37" s="123" t="n">
        <v>11</v>
      </c>
    </row>
    <row r="38" customFormat="false" ht="12.75" hidden="false" customHeight="false" outlineLevel="0" collapsed="false">
      <c r="A38" s="127"/>
      <c r="B38" s="424" t="s">
        <v>336</v>
      </c>
      <c r="C38" s="96"/>
      <c r="D38" s="96"/>
      <c r="E38" s="96"/>
      <c r="F38" s="96"/>
      <c r="G38" s="96"/>
      <c r="H38" s="96"/>
      <c r="I38" s="88"/>
      <c r="J38" s="88"/>
      <c r="K38" s="88"/>
      <c r="L38" s="423"/>
      <c r="M38" s="123"/>
    </row>
    <row r="39" customFormat="false" ht="12.75" hidden="false" customHeight="false" outlineLevel="0" collapsed="false">
      <c r="A39" s="127" t="n">
        <v>12</v>
      </c>
      <c r="B39" s="425" t="s">
        <v>412</v>
      </c>
      <c r="C39" s="96" t="n">
        <v>42335</v>
      </c>
      <c r="D39" s="88" t="n">
        <v>39270</v>
      </c>
      <c r="E39" s="88" t="n">
        <v>37056</v>
      </c>
      <c r="F39" s="426" t="n">
        <v>36147</v>
      </c>
      <c r="G39" s="88" t="n">
        <v>36702</v>
      </c>
      <c r="H39" s="88" t="n">
        <v>37257</v>
      </c>
      <c r="I39" s="88" t="n">
        <v>39407</v>
      </c>
      <c r="J39" s="96" t="n">
        <v>40914</v>
      </c>
      <c r="K39" s="88" t="n">
        <v>44050</v>
      </c>
      <c r="L39" s="423" t="n">
        <v>48751</v>
      </c>
      <c r="M39" s="123" t="n">
        <v>12</v>
      </c>
    </row>
    <row r="40" customFormat="false" ht="12.75" hidden="false" customHeight="false" outlineLevel="0" collapsed="false">
      <c r="A40" s="127" t="n">
        <v>13</v>
      </c>
      <c r="B40" s="425" t="s">
        <v>475</v>
      </c>
      <c r="C40" s="96" t="n">
        <v>32537</v>
      </c>
      <c r="D40" s="88" t="n">
        <v>30379</v>
      </c>
      <c r="E40" s="88" t="n">
        <v>28768</v>
      </c>
      <c r="F40" s="426" t="n">
        <v>29288</v>
      </c>
      <c r="G40" s="88" t="n">
        <v>30486</v>
      </c>
      <c r="H40" s="88" t="n">
        <v>34159</v>
      </c>
      <c r="I40" s="88" t="n">
        <v>39693</v>
      </c>
      <c r="J40" s="427" t="n">
        <v>43093</v>
      </c>
      <c r="K40" s="88" t="n">
        <v>47915</v>
      </c>
      <c r="L40" s="423" t="n">
        <v>53622</v>
      </c>
      <c r="M40" s="123" t="n">
        <v>13</v>
      </c>
    </row>
    <row r="41" customFormat="false" ht="12.75" hidden="false" customHeight="false" outlineLevel="0" collapsed="false">
      <c r="A41" s="127" t="n">
        <v>14</v>
      </c>
      <c r="B41" s="340" t="s">
        <v>476</v>
      </c>
      <c r="C41" s="96" t="n">
        <v>72038</v>
      </c>
      <c r="D41" s="96" t="n">
        <v>69750</v>
      </c>
      <c r="E41" s="96" t="n">
        <v>68321</v>
      </c>
      <c r="F41" s="96" t="n">
        <v>69810</v>
      </c>
      <c r="G41" s="96" t="n">
        <v>75759</v>
      </c>
      <c r="H41" s="96" t="n">
        <v>81711</v>
      </c>
      <c r="I41" s="96" t="n">
        <v>87338</v>
      </c>
      <c r="J41" s="96" t="n">
        <v>90601</v>
      </c>
      <c r="K41" s="96" t="n">
        <v>97504</v>
      </c>
      <c r="L41" s="423" t="n">
        <v>99642</v>
      </c>
      <c r="M41" s="123" t="n">
        <v>14</v>
      </c>
    </row>
    <row r="42" customFormat="false" ht="12.75" hidden="false" customHeight="false" outlineLevel="0" collapsed="false">
      <c r="A42" s="127" t="n">
        <v>14</v>
      </c>
      <c r="B42" s="340" t="s">
        <v>477</v>
      </c>
      <c r="C42" s="96" t="n">
        <v>36752</v>
      </c>
      <c r="D42" s="88" t="n">
        <v>36770</v>
      </c>
      <c r="E42" s="88" t="n">
        <v>35677</v>
      </c>
      <c r="F42" s="426" t="n">
        <v>35930</v>
      </c>
      <c r="G42" s="88" t="n">
        <v>37006</v>
      </c>
      <c r="H42" s="88" t="n">
        <v>38138</v>
      </c>
      <c r="I42" s="88" t="n">
        <v>42738</v>
      </c>
      <c r="J42" s="427" t="n">
        <v>46444</v>
      </c>
      <c r="K42" s="88" t="n">
        <v>50788</v>
      </c>
      <c r="L42" s="423" t="n">
        <v>57878</v>
      </c>
      <c r="M42" s="123" t="n">
        <v>15</v>
      </c>
    </row>
    <row r="43" customFormat="false" ht="12.75" hidden="false" customHeight="false" outlineLevel="0" collapsed="false">
      <c r="A43" s="127" t="n">
        <v>16</v>
      </c>
      <c r="B43" s="340" t="s">
        <v>478</v>
      </c>
      <c r="C43" s="96" t="n">
        <v>18830</v>
      </c>
      <c r="D43" s="88" t="n">
        <v>19104</v>
      </c>
      <c r="E43" s="88" t="n">
        <v>18639</v>
      </c>
      <c r="F43" s="426" t="n">
        <v>18382</v>
      </c>
      <c r="G43" s="88" t="n">
        <v>17740</v>
      </c>
      <c r="H43" s="88" t="n">
        <v>18052</v>
      </c>
      <c r="I43" s="88" t="n">
        <v>20440</v>
      </c>
      <c r="J43" s="427" t="n">
        <v>20337</v>
      </c>
      <c r="K43" s="88" t="n">
        <v>21224</v>
      </c>
      <c r="L43" s="423" t="n">
        <v>22351</v>
      </c>
      <c r="M43" s="123" t="n">
        <v>16</v>
      </c>
    </row>
    <row r="44" customFormat="false" ht="12.75" hidden="false" customHeight="false" outlineLevel="0" collapsed="false">
      <c r="A44" s="127" t="n">
        <v>17</v>
      </c>
      <c r="B44" s="340" t="s">
        <v>479</v>
      </c>
      <c r="C44" s="96" t="n">
        <v>9218</v>
      </c>
      <c r="D44" s="88" t="n">
        <v>9462</v>
      </c>
      <c r="E44" s="88" t="n">
        <v>9990</v>
      </c>
      <c r="F44" s="426" t="n">
        <v>9443</v>
      </c>
      <c r="G44" s="88" t="n">
        <v>10291</v>
      </c>
      <c r="H44" s="88" t="n">
        <v>11020</v>
      </c>
      <c r="I44" s="88" t="n">
        <v>11724</v>
      </c>
      <c r="J44" s="427" t="n">
        <v>12961</v>
      </c>
      <c r="K44" s="88" t="n">
        <v>12819</v>
      </c>
      <c r="L44" s="423" t="n">
        <v>13713</v>
      </c>
      <c r="M44" s="123" t="n">
        <v>17</v>
      </c>
    </row>
    <row r="45" customFormat="false" ht="30" hidden="false" customHeight="true" outlineLevel="0" collapsed="false">
      <c r="A45" s="127"/>
      <c r="B45" s="393" t="s">
        <v>480</v>
      </c>
      <c r="C45" s="394" t="s">
        <v>198</v>
      </c>
      <c r="D45" s="394"/>
      <c r="E45" s="394"/>
      <c r="F45" s="394"/>
      <c r="G45" s="394"/>
      <c r="H45" s="394"/>
      <c r="I45" s="394"/>
      <c r="J45" s="394"/>
      <c r="K45" s="394"/>
      <c r="L45" s="394"/>
      <c r="M45" s="123"/>
    </row>
    <row r="46" customFormat="false" ht="12.75" hidden="false" customHeight="true" outlineLevel="0" collapsed="false">
      <c r="A46" s="127" t="n">
        <v>18</v>
      </c>
      <c r="B46" s="425" t="s">
        <v>412</v>
      </c>
      <c r="C46" s="428" t="n">
        <f aca="false">C39/C37*100</f>
        <v>19.0959692551963</v>
      </c>
      <c r="D46" s="428" t="n">
        <f aca="false">D39/D37*100</f>
        <v>18.3099970625673</v>
      </c>
      <c r="E46" s="428" t="n">
        <f aca="false">E39/E37*100</f>
        <v>17.8048557823979</v>
      </c>
      <c r="F46" s="428" t="n">
        <f aca="false">F39/F37*100</f>
        <v>17.3278812689951</v>
      </c>
      <c r="G46" s="428" t="n">
        <f aca="false">G39/G37*100</f>
        <v>16.8245120240573</v>
      </c>
      <c r="H46" s="428" t="n">
        <f aca="false">H39/H37*100</f>
        <v>16.1327617563003</v>
      </c>
      <c r="I46" s="428" t="n">
        <f aca="false">I39/I37*100</f>
        <v>15.607845311745</v>
      </c>
      <c r="J46" s="429" t="n">
        <f aca="false">J39/J37*100</f>
        <v>15.3983380001807</v>
      </c>
      <c r="K46" s="428" t="n">
        <f aca="false">K39/K37*100</f>
        <v>15.3810699358569</v>
      </c>
      <c r="L46" s="422" t="n">
        <f aca="false">L39/L37*100</f>
        <v>15.7584592906738</v>
      </c>
      <c r="M46" s="123" t="n">
        <v>18</v>
      </c>
    </row>
    <row r="47" customFormat="false" ht="12.75" hidden="false" customHeight="false" outlineLevel="0" collapsed="false">
      <c r="A47" s="127" t="n">
        <v>19</v>
      </c>
      <c r="B47" s="425" t="s">
        <v>475</v>
      </c>
      <c r="C47" s="428" t="n">
        <f aca="false">C40/C37*100</f>
        <v>14.6764037240185</v>
      </c>
      <c r="D47" s="428" t="n">
        <f aca="false">D40/D37*100</f>
        <v>14.1644869051116</v>
      </c>
      <c r="E47" s="428" t="n">
        <f aca="false">E40/E37*100</f>
        <v>13.822595292207</v>
      </c>
      <c r="F47" s="428" t="n">
        <f aca="false">F40/F37*100</f>
        <v>14.0398646251786</v>
      </c>
      <c r="G47" s="428" t="n">
        <f aca="false">G40/G37*100</f>
        <v>13.9750442364288</v>
      </c>
      <c r="H47" s="428" t="n">
        <f aca="false">H40/H37*100</f>
        <v>14.7912877803759</v>
      </c>
      <c r="I47" s="428" t="n">
        <f aca="false">I40/I37*100</f>
        <v>15.7211207135558</v>
      </c>
      <c r="J47" s="429" t="n">
        <f aca="false">J40/J37*100</f>
        <v>16.218423508867</v>
      </c>
      <c r="K47" s="428" t="n">
        <f aca="false">K40/K37*100</f>
        <v>16.7306235181972</v>
      </c>
      <c r="L47" s="422" t="n">
        <f aca="false">L40/L37*100</f>
        <v>17.3329799200941</v>
      </c>
      <c r="M47" s="123" t="n">
        <v>19</v>
      </c>
    </row>
    <row r="48" customFormat="false" ht="12.75" hidden="false" customHeight="true" outlineLevel="0" collapsed="false">
      <c r="A48" s="127" t="n">
        <v>20</v>
      </c>
      <c r="B48" s="340" t="s">
        <v>476</v>
      </c>
      <c r="C48" s="429" t="n">
        <f aca="false">C41/C37*100</f>
        <v>32.4940459006928</v>
      </c>
      <c r="D48" s="429" t="n">
        <f aca="false">D41/D37*100</f>
        <v>32.5215761424515</v>
      </c>
      <c r="E48" s="429" t="n">
        <f aca="false">E41/E37*100</f>
        <v>32.8272223636984</v>
      </c>
      <c r="F48" s="429" t="n">
        <f aca="false">F41/F37*100</f>
        <v>33.4650010066825</v>
      </c>
      <c r="G48" s="429" t="n">
        <f aca="false">G41/G37*100</f>
        <v>34.7285762746051</v>
      </c>
      <c r="H48" s="429" t="n">
        <f aca="false">H41/H37*100</f>
        <v>35.381917381138</v>
      </c>
      <c r="I48" s="429" t="n">
        <f aca="false">I41/I37*100</f>
        <v>34.5917728788587</v>
      </c>
      <c r="J48" s="429" t="n">
        <f aca="false">J41/J37*100</f>
        <v>34.0984704784271</v>
      </c>
      <c r="K48" s="428" t="n">
        <f aca="false">K41/K37*100</f>
        <v>34.0457626112552</v>
      </c>
      <c r="L48" s="422" t="n">
        <f aca="false">L41/L37*100</f>
        <v>32.2086603483275</v>
      </c>
      <c r="M48" s="123" t="n">
        <v>20</v>
      </c>
    </row>
    <row r="49" customFormat="false" ht="12.75" hidden="false" customHeight="false" outlineLevel="0" collapsed="false">
      <c r="A49" s="127" t="n">
        <v>21</v>
      </c>
      <c r="B49" s="340" t="s">
        <v>477</v>
      </c>
      <c r="C49" s="429" t="n">
        <f aca="false">C42/C37*100</f>
        <v>16.5776558891455</v>
      </c>
      <c r="D49" s="429" t="n">
        <f aca="false">D42/D37*100</f>
        <v>17.1443491721569</v>
      </c>
      <c r="E49" s="429" t="n">
        <f aca="false">E42/E37*100</f>
        <v>17.1422668325942</v>
      </c>
      <c r="F49" s="429" t="n">
        <f aca="false">F42/F37*100</f>
        <v>17.2238574154147</v>
      </c>
      <c r="G49" s="429" t="n">
        <f aca="false">G42/G37*100</f>
        <v>16.9638682350353</v>
      </c>
      <c r="H49" s="429" t="n">
        <f aca="false">H42/H37*100</f>
        <v>16.5142461245345</v>
      </c>
      <c r="I49" s="429" t="n">
        <f aca="false">I42/I37*100</f>
        <v>16.9271472817864</v>
      </c>
      <c r="J49" s="429" t="n">
        <f aca="false">J42/J37*100</f>
        <v>17.4796013609129</v>
      </c>
      <c r="K49" s="428" t="n">
        <f aca="false">K42/K37*100</f>
        <v>17.7337975006198</v>
      </c>
      <c r="L49" s="422" t="n">
        <f aca="false">L42/L37*100</f>
        <v>18.7087056024618</v>
      </c>
      <c r="M49" s="123" t="n">
        <v>21</v>
      </c>
    </row>
    <row r="50" customFormat="false" ht="12.75" hidden="false" customHeight="false" outlineLevel="0" collapsed="false">
      <c r="A50" s="127" t="n">
        <v>22</v>
      </c>
      <c r="B50" s="340" t="s">
        <v>478</v>
      </c>
      <c r="C50" s="429" t="n">
        <f aca="false">C43/C37*100</f>
        <v>8.49361287528868</v>
      </c>
      <c r="D50" s="429" t="n">
        <f aca="false">D43/D37*100</f>
        <v>8.90741491936048</v>
      </c>
      <c r="E50" s="429" t="n">
        <f aca="false">E43/E37*100</f>
        <v>8.95576173704973</v>
      </c>
      <c r="F50" s="429" t="n">
        <f aca="false">F43/F37*100</f>
        <v>8.81182708071676</v>
      </c>
      <c r="G50" s="429" t="n">
        <f aca="false">G43/G37*100</f>
        <v>8.13216836430647</v>
      </c>
      <c r="H50" s="429" t="n">
        <f aca="false">H43/H37*100</f>
        <v>7.81674893911839</v>
      </c>
      <c r="I50" s="429" t="n">
        <f aca="false">I43/I37*100</f>
        <v>8.09562661892729</v>
      </c>
      <c r="J50" s="429" t="n">
        <f aca="false">J43/J37*100</f>
        <v>7.65400596152109</v>
      </c>
      <c r="K50" s="428" t="n">
        <f aca="false">K43/K37*100</f>
        <v>7.41084740791435</v>
      </c>
      <c r="L50" s="422" t="n">
        <f aca="false">L43/L37*100</f>
        <v>7.22482253914483</v>
      </c>
      <c r="M50" s="123" t="n">
        <v>22</v>
      </c>
    </row>
    <row r="51" customFormat="false" ht="12.75" hidden="false" customHeight="false" outlineLevel="0" collapsed="false">
      <c r="A51" s="127" t="n">
        <v>23</v>
      </c>
      <c r="B51" s="340" t="s">
        <v>479</v>
      </c>
      <c r="C51" s="429" t="n">
        <f aca="false">C44/C37*100</f>
        <v>4.15794601616628</v>
      </c>
      <c r="D51" s="429" t="n">
        <f aca="false">D44/D37*100</f>
        <v>4.41174413562546</v>
      </c>
      <c r="E51" s="429" t="n">
        <f aca="false">E44/E37*100</f>
        <v>4.80004612656938</v>
      </c>
      <c r="F51" s="429" t="n">
        <f aca="false">F44/F37*100</f>
        <v>4.52671543483888</v>
      </c>
      <c r="G51" s="429" t="n">
        <f aca="false">G44/G37*100</f>
        <v>4.71748278675749</v>
      </c>
      <c r="H51" s="429" t="n">
        <f aca="false">H44/H37*100</f>
        <v>4.77180219970555</v>
      </c>
      <c r="I51" s="429" t="n">
        <f aca="false">I44/I37*100</f>
        <v>4.64349933856671</v>
      </c>
      <c r="J51" s="429" t="n">
        <f aca="false">J44/J37*100</f>
        <v>4.87798452413212</v>
      </c>
      <c r="K51" s="428" t="n">
        <f aca="false">K44/K37*100</f>
        <v>4.47604847917707</v>
      </c>
      <c r="L51" s="422" t="n">
        <f aca="false">L44/L37*100</f>
        <v>4.43264245354986</v>
      </c>
      <c r="M51" s="123" t="n">
        <v>23</v>
      </c>
    </row>
    <row r="52" customFormat="false" ht="30" hidden="false" customHeight="true" outlineLevel="0" collapsed="false">
      <c r="A52" s="244"/>
      <c r="B52" s="430" t="s">
        <v>481</v>
      </c>
      <c r="C52" s="394" t="s">
        <v>198</v>
      </c>
      <c r="D52" s="394"/>
      <c r="E52" s="394"/>
      <c r="F52" s="394"/>
      <c r="G52" s="394"/>
      <c r="H52" s="394"/>
      <c r="I52" s="394"/>
      <c r="J52" s="394"/>
      <c r="K52" s="394"/>
      <c r="L52" s="394"/>
      <c r="M52" s="123"/>
    </row>
    <row r="53" customFormat="false" ht="12.75" hidden="false" customHeight="false" outlineLevel="0" collapsed="false">
      <c r="A53" s="127" t="n">
        <v>24</v>
      </c>
      <c r="B53" s="129" t="s">
        <v>482</v>
      </c>
      <c r="C53" s="315" t="n">
        <v>3.35098513279446</v>
      </c>
      <c r="D53" s="315" t="n">
        <v>3.65826933926415</v>
      </c>
      <c r="E53" s="315" t="n">
        <v>4.22490546455702</v>
      </c>
      <c r="F53" s="315" t="n">
        <v>4.67148595917663</v>
      </c>
      <c r="G53" s="315" t="n">
        <v>5.20797997671284</v>
      </c>
      <c r="H53" s="315" t="n">
        <v>6.03749891746774</v>
      </c>
      <c r="I53" s="315" t="n">
        <v>6.97911138219754</v>
      </c>
      <c r="J53" s="315" t="n">
        <v>7.48577364285069</v>
      </c>
      <c r="K53" s="315" t="n">
        <v>8.07218103920863</v>
      </c>
      <c r="L53" s="124" t="n">
        <v>8.29152713308594</v>
      </c>
      <c r="M53" s="123" t="n">
        <v>24</v>
      </c>
    </row>
    <row r="54" customFormat="false" ht="30" hidden="false" customHeight="true" outlineLevel="0" collapsed="false">
      <c r="A54" s="244"/>
      <c r="B54" s="393" t="s">
        <v>483</v>
      </c>
      <c r="C54" s="417" t="s">
        <v>198</v>
      </c>
      <c r="D54" s="417"/>
      <c r="E54" s="417"/>
      <c r="F54" s="417"/>
      <c r="G54" s="417"/>
      <c r="H54" s="417"/>
      <c r="I54" s="417"/>
      <c r="J54" s="417"/>
      <c r="K54" s="417"/>
      <c r="L54" s="417"/>
      <c r="M54" s="123"/>
    </row>
    <row r="55" customFormat="false" ht="12.75" hidden="false" customHeight="false" outlineLevel="0" collapsed="false">
      <c r="A55" s="127" t="n">
        <v>25</v>
      </c>
      <c r="B55" s="340" t="s">
        <v>484</v>
      </c>
      <c r="C55" s="124" t="n">
        <v>0.692480316719534</v>
      </c>
      <c r="D55" s="124" t="n">
        <v>1.76353329793762</v>
      </c>
      <c r="E55" s="124" t="n">
        <v>3.19168380831909</v>
      </c>
      <c r="F55" s="124" t="n">
        <v>5.07090459096078</v>
      </c>
      <c r="G55" s="124" t="n">
        <v>7.54593993031174</v>
      </c>
      <c r="H55" s="124" t="n">
        <v>12.377057406664</v>
      </c>
      <c r="I55" s="124" t="n">
        <v>23.9947634712792</v>
      </c>
      <c r="J55" s="124" t="n">
        <v>39.4072883980721</v>
      </c>
      <c r="K55" s="174" t="n">
        <v>56.9094531768873</v>
      </c>
      <c r="L55" s="124" t="n">
        <v>66.2756044371142</v>
      </c>
      <c r="M55" s="123" t="n">
        <v>25</v>
      </c>
    </row>
    <row r="56" customFormat="false" ht="12.75" hidden="false" customHeight="true" outlineLevel="0" collapsed="false">
      <c r="A56" s="127" t="n">
        <v>26</v>
      </c>
      <c r="B56" s="340" t="s">
        <v>485</v>
      </c>
      <c r="C56" s="124" t="n">
        <v>0.324417577659176</v>
      </c>
      <c r="D56" s="124" t="n">
        <v>0.692124029134702</v>
      </c>
      <c r="E56" s="124" t="n">
        <v>1.08304296486276</v>
      </c>
      <c r="F56" s="124" t="n">
        <v>1.3314120716181</v>
      </c>
      <c r="G56" s="124" t="n">
        <v>1.41575802541104</v>
      </c>
      <c r="H56" s="124" t="n">
        <v>1.6367255452964</v>
      </c>
      <c r="I56" s="124" t="n">
        <v>1.88110495250884</v>
      </c>
      <c r="J56" s="124" t="n">
        <v>2.25333650405137</v>
      </c>
      <c r="K56" s="315" t="n">
        <v>2.27390967456276</v>
      </c>
      <c r="L56" s="124" t="n">
        <v>8.9414307079749</v>
      </c>
      <c r="M56" s="123" t="n">
        <v>26</v>
      </c>
    </row>
    <row r="57" customFormat="false" ht="12.75" hidden="false" customHeight="true" outlineLevel="0" collapsed="false">
      <c r="A57" s="127" t="n">
        <v>27</v>
      </c>
      <c r="B57" s="340" t="s">
        <v>486</v>
      </c>
      <c r="C57" s="124" t="n">
        <v>52.5862335600362</v>
      </c>
      <c r="D57" s="124" t="n">
        <v>51.948724959385</v>
      </c>
      <c r="E57" s="124" t="n">
        <v>48.8373172564459</v>
      </c>
      <c r="F57" s="124" t="n">
        <v>46.6250641039934</v>
      </c>
      <c r="G57" s="124" t="n">
        <v>45.7078127691146</v>
      </c>
      <c r="H57" s="124" t="n">
        <v>42.237053392212</v>
      </c>
      <c r="I57" s="124" t="n">
        <v>36.8498234357135</v>
      </c>
      <c r="J57" s="124" t="n">
        <v>27.8897518139794</v>
      </c>
      <c r="K57" s="315" t="n">
        <v>16.6709098959486</v>
      </c>
      <c r="L57" s="124" t="n">
        <v>13.593987802548</v>
      </c>
      <c r="M57" s="123" t="n">
        <v>27</v>
      </c>
    </row>
    <row r="58" customFormat="false" ht="12.75" hidden="false" customHeight="true" outlineLevel="0" collapsed="false">
      <c r="A58" s="127" t="n">
        <v>28</v>
      </c>
      <c r="B58" s="340" t="s">
        <v>487</v>
      </c>
      <c r="C58" s="124" t="n">
        <v>46.3968685455851</v>
      </c>
      <c r="D58" s="124" t="n">
        <v>45.5956177135427</v>
      </c>
      <c r="E58" s="124" t="n">
        <v>46.8879559703723</v>
      </c>
      <c r="F58" s="124" t="n">
        <v>46.9726192334277</v>
      </c>
      <c r="G58" s="124" t="n">
        <v>45.3304892751626</v>
      </c>
      <c r="H58" s="124" t="n">
        <v>43.7491636558276</v>
      </c>
      <c r="I58" s="124" t="n">
        <v>37.2743081404985</v>
      </c>
      <c r="J58" s="124" t="n">
        <v>30.4496232838972</v>
      </c>
      <c r="K58" s="315" t="n">
        <v>24.1457272526013</v>
      </c>
      <c r="L58" s="124" t="n">
        <v>11.188977052363</v>
      </c>
      <c r="M58" s="123" t="n">
        <v>28</v>
      </c>
    </row>
    <row r="59" customFormat="false" ht="30" hidden="false" customHeight="true" outlineLevel="0" collapsed="false">
      <c r="A59" s="127"/>
      <c r="B59" s="393" t="s">
        <v>488</v>
      </c>
      <c r="C59" s="417" t="s">
        <v>489</v>
      </c>
      <c r="D59" s="417"/>
      <c r="E59" s="417"/>
      <c r="F59" s="417"/>
      <c r="G59" s="417"/>
      <c r="H59" s="417"/>
      <c r="I59" s="417"/>
      <c r="J59" s="417"/>
      <c r="K59" s="417"/>
      <c r="L59" s="417"/>
      <c r="M59" s="123"/>
    </row>
    <row r="60" customFormat="false" ht="12.75" hidden="false" customHeight="true" outlineLevel="0" collapsed="false">
      <c r="A60" s="127" t="n">
        <v>29</v>
      </c>
      <c r="B60" s="265" t="s">
        <v>443</v>
      </c>
      <c r="C60" s="124" t="n">
        <v>28.32</v>
      </c>
      <c r="D60" s="124" t="n">
        <v>28.22</v>
      </c>
      <c r="E60" s="124" t="n">
        <v>28.2</v>
      </c>
      <c r="F60" s="124" t="n">
        <v>28.1</v>
      </c>
      <c r="G60" s="124" t="n">
        <v>27.9</v>
      </c>
      <c r="H60" s="124" t="n">
        <v>27.9</v>
      </c>
      <c r="I60" s="124" t="n">
        <v>27.8</v>
      </c>
      <c r="J60" s="124" t="n">
        <v>27.7</v>
      </c>
      <c r="K60" s="315" t="n">
        <v>27.5912412611468</v>
      </c>
      <c r="L60" s="124" t="n">
        <v>28.1923780724324</v>
      </c>
      <c r="M60" s="123" t="n">
        <v>29</v>
      </c>
    </row>
    <row r="61" customFormat="false" ht="12.75" hidden="false" customHeight="true" outlineLevel="0" collapsed="false">
      <c r="A61" s="127" t="n">
        <v>30</v>
      </c>
      <c r="B61" s="129" t="s">
        <v>484</v>
      </c>
      <c r="C61" s="151" t="s">
        <v>395</v>
      </c>
      <c r="D61" s="124" t="n">
        <v>30.46576</v>
      </c>
      <c r="E61" s="124" t="n">
        <v>27.763520408</v>
      </c>
      <c r="F61" s="124" t="n">
        <v>26.062358491</v>
      </c>
      <c r="G61" s="124" t="n">
        <v>25.764</v>
      </c>
      <c r="H61" s="124" t="n">
        <v>26.022505979</v>
      </c>
      <c r="I61" s="124" t="n">
        <v>25.8</v>
      </c>
      <c r="J61" s="124" t="n">
        <v>25.8</v>
      </c>
      <c r="K61" s="315" t="n">
        <v>25.773999222697</v>
      </c>
      <c r="L61" s="124" t="n">
        <v>25.8127625588006</v>
      </c>
      <c r="M61" s="123" t="n">
        <v>30</v>
      </c>
    </row>
    <row r="62" customFormat="false" ht="12.75" hidden="false" customHeight="true" outlineLevel="0" collapsed="false">
      <c r="A62" s="127" t="n">
        <v>31</v>
      </c>
      <c r="B62" s="129" t="s">
        <v>490</v>
      </c>
      <c r="C62" s="151" t="s">
        <v>395</v>
      </c>
      <c r="D62" s="124" t="n">
        <v>27.044915254</v>
      </c>
      <c r="E62" s="124" t="n">
        <v>28.345961538</v>
      </c>
      <c r="F62" s="124" t="n">
        <v>28.452644377</v>
      </c>
      <c r="G62" s="124" t="n">
        <v>28.753</v>
      </c>
      <c r="H62" s="124" t="n">
        <v>28.412239089</v>
      </c>
      <c r="I62" s="124" t="n">
        <v>28.1</v>
      </c>
      <c r="J62" s="124" t="n">
        <v>28</v>
      </c>
      <c r="K62" s="315" t="n">
        <v>28.0284222560979</v>
      </c>
      <c r="L62" s="124" t="n">
        <v>29.9735813088458</v>
      </c>
      <c r="M62" s="123" t="n">
        <v>31</v>
      </c>
    </row>
    <row r="63" customFormat="false" ht="12.75" hidden="false" customHeight="true" outlineLevel="0" collapsed="false">
      <c r="A63" s="127" t="n">
        <v>32</v>
      </c>
      <c r="B63" s="340" t="s">
        <v>491</v>
      </c>
      <c r="C63" s="124" t="n">
        <v>28.335205224</v>
      </c>
      <c r="D63" s="124" t="n">
        <v>28.295224952</v>
      </c>
      <c r="E63" s="124" t="n">
        <v>28.279258423</v>
      </c>
      <c r="F63" s="124" t="n">
        <v>28.164437888</v>
      </c>
      <c r="G63" s="124" t="n">
        <v>28.139</v>
      </c>
      <c r="H63" s="124" t="n">
        <v>28.112746957</v>
      </c>
      <c r="I63" s="124" t="n">
        <v>28.1</v>
      </c>
      <c r="J63" s="124" t="n">
        <v>27.9</v>
      </c>
      <c r="K63" s="315" t="n">
        <v>27.8628233265118</v>
      </c>
      <c r="L63" s="124" t="n">
        <v>28.0964047606273</v>
      </c>
      <c r="M63" s="123" t="n">
        <v>32</v>
      </c>
    </row>
    <row r="64" customFormat="false" ht="12.75" hidden="false" customHeight="true" outlineLevel="0" collapsed="false">
      <c r="A64" s="127" t="n">
        <v>33</v>
      </c>
      <c r="B64" s="129" t="s">
        <v>492</v>
      </c>
      <c r="C64" s="124" t="n">
        <v>28.579772768</v>
      </c>
      <c r="D64" s="124" t="n">
        <v>28.37898014</v>
      </c>
      <c r="E64" s="124" t="n">
        <v>28.284746147</v>
      </c>
      <c r="F64" s="124" t="n">
        <v>28.206001312</v>
      </c>
      <c r="G64" s="124" t="n">
        <v>27.903</v>
      </c>
      <c r="H64" s="124" t="n">
        <v>27.863847834</v>
      </c>
      <c r="I64" s="124" t="n">
        <v>27.8</v>
      </c>
      <c r="J64" s="124" t="n">
        <v>27.8</v>
      </c>
      <c r="K64" s="315" t="n">
        <v>27.8676199594918</v>
      </c>
      <c r="L64" s="124" t="n">
        <v>27.9381848264535</v>
      </c>
      <c r="M64" s="123" t="n">
        <v>33</v>
      </c>
    </row>
    <row r="65" customFormat="false" ht="12.75" hidden="false" customHeight="true" outlineLevel="0" collapsed="false">
      <c r="A65" s="127"/>
      <c r="B65" s="431"/>
      <c r="K65" s="395"/>
    </row>
    <row r="66" customFormat="false" ht="12.75" hidden="false" customHeight="false" outlineLevel="0" collapsed="false">
      <c r="A66" s="283" t="s">
        <v>493</v>
      </c>
    </row>
    <row r="67" customFormat="false" ht="12.75" hidden="false" customHeight="false" outlineLevel="0" collapsed="false">
      <c r="A67" s="283" t="s">
        <v>494</v>
      </c>
    </row>
    <row r="68" customFormat="false" ht="12.75" hidden="false" customHeight="false" outlineLevel="0" collapsed="false">
      <c r="A68" s="283" t="s">
        <v>495</v>
      </c>
    </row>
    <row r="69" customFormat="false" ht="12.75" hidden="false" customHeight="false" outlineLevel="0" collapsed="false">
      <c r="A69" s="283" t="s">
        <v>496</v>
      </c>
    </row>
    <row r="70" customFormat="false" ht="12.75" hidden="false" customHeight="false" outlineLevel="0" collapsed="false">
      <c r="A70" s="432" t="s">
        <v>497</v>
      </c>
    </row>
    <row r="71" customFormat="false" ht="12.75" hidden="false" customHeight="false" outlineLevel="0" collapsed="false">
      <c r="A71" s="283" t="s">
        <v>498</v>
      </c>
    </row>
    <row r="72" customFormat="false" ht="12.75" hidden="false" customHeight="false" outlineLevel="0" collapsed="false">
      <c r="A72" s="432" t="s">
        <v>499</v>
      </c>
    </row>
    <row r="73" customFormat="false" ht="12.75" hidden="false" customHeight="false" outlineLevel="0" collapsed="false">
      <c r="A73" s="283" t="s">
        <v>500</v>
      </c>
    </row>
    <row r="74" customFormat="false" ht="12.75" hidden="false" customHeight="false" outlineLevel="0" collapsed="false">
      <c r="A74" s="432" t="s">
        <v>501</v>
      </c>
    </row>
    <row r="75" customFormat="false" ht="12.75" hidden="false" customHeight="false" outlineLevel="0" collapsed="false">
      <c r="A75" s="432" t="s">
        <v>502</v>
      </c>
    </row>
    <row r="76" customFormat="false" ht="12.75" hidden="false" customHeight="false" outlineLevel="0" collapsed="false">
      <c r="A76" s="432" t="s">
        <v>503</v>
      </c>
    </row>
    <row r="77" customFormat="false" ht="12.75" hidden="false" customHeight="false" outlineLevel="0" collapsed="false">
      <c r="A77" s="433"/>
    </row>
    <row r="78" customFormat="false" ht="12.75" hidden="false" customHeight="false" outlineLevel="0" collapsed="false">
      <c r="A78" s="283" t="s">
        <v>504</v>
      </c>
      <c r="B78" s="404" t="s">
        <v>505</v>
      </c>
    </row>
    <row r="79" customFormat="false" ht="12.75" hidden="false" customHeight="false" outlineLevel="0" collapsed="false">
      <c r="A79" s="283"/>
      <c r="B79" s="404"/>
    </row>
    <row r="80" customFormat="false" ht="12.75" hidden="false" customHeight="false" outlineLevel="0" collapsed="false">
      <c r="A80" s="124"/>
    </row>
    <row r="81" customFormat="false" ht="15" hidden="false" customHeight="false" outlineLevel="0" collapsed="false">
      <c r="A81" s="298" t="s">
        <v>137</v>
      </c>
    </row>
    <row r="82" customFormat="false" ht="12.75" hidden="false" customHeight="false" outlineLevel="0" collapsed="false">
      <c r="A82" s="124"/>
    </row>
    <row r="83" customFormat="false" ht="12.75" hidden="false" customHeight="false" outlineLevel="0" collapsed="false">
      <c r="A83" s="285" t="s">
        <v>506</v>
      </c>
    </row>
    <row r="84" customFormat="false" ht="12.75" hidden="false" customHeight="false" outlineLevel="0" collapsed="false">
      <c r="A84" s="285" t="s">
        <v>464</v>
      </c>
    </row>
    <row r="85" customFormat="false" ht="12.75" hidden="false" customHeight="true" outlineLevel="0" collapsed="false">
      <c r="A85" s="316"/>
      <c r="B85" s="13"/>
      <c r="C85" s="13"/>
      <c r="D85" s="13"/>
      <c r="E85" s="13"/>
      <c r="F85" s="13"/>
      <c r="G85" s="13"/>
      <c r="H85" s="13"/>
      <c r="I85" s="13"/>
      <c r="J85" s="13"/>
      <c r="K85" s="13"/>
    </row>
  </sheetData>
  <mergeCells count="9">
    <mergeCell ref="C17:L17"/>
    <mergeCell ref="C21:L21"/>
    <mergeCell ref="C25:L25"/>
    <mergeCell ref="C34:L34"/>
    <mergeCell ref="C36:L36"/>
    <mergeCell ref="C45:L45"/>
    <mergeCell ref="C52:L52"/>
    <mergeCell ref="C54:L54"/>
    <mergeCell ref="C59:L59"/>
  </mergeCells>
  <printOptions headings="false" gridLines="false" gridLinesSet="true" horizontalCentered="false" verticalCentered="false"/>
  <pageMargins left="0.7875" right="0.39375" top="0.590972222222222" bottom="0.786805555555556" header="0.315277777777778" footer="0.196527777777778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MetaNormalLF-Roman,Regular"9b 25-Jährige mit abgeschlossener Hochschulausbildung</oddHeader>
    <oddFooter>&amp;L&amp;"MetaNormalLF-Roman,Regular"Statistisches Bundesamt, Nachhaltige Entwicklung in Deutschland, Daten zum Indikatorenbericht 2010</oddFooter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8" width="8.41"/>
    <col collapsed="false" customWidth="true" hidden="false" outlineLevel="0" max="2" min="2" style="285" width="46.99"/>
    <col collapsed="false" customWidth="true" hidden="false" outlineLevel="0" max="11" min="3" style="124" width="9.7"/>
    <col collapsed="false" customWidth="true" hidden="false" outlineLevel="0" max="17" min="12" style="174" width="9.7"/>
    <col collapsed="false" customWidth="true" hidden="false" outlineLevel="0" max="18" min="18" style="434" width="9.7"/>
    <col collapsed="false" customWidth="true" hidden="false" outlineLevel="0" max="19" min="19" style="124" width="9.7"/>
    <col collapsed="false" customWidth="true" hidden="false" outlineLevel="0" max="20" min="20" style="124" width="6.28"/>
    <col collapsed="false" customWidth="false" hidden="false" outlineLevel="0" max="257" min="21" style="124" width="11.42"/>
  </cols>
  <sheetData>
    <row r="1" customFormat="false" ht="12.75" hidden="false" customHeight="false" outlineLevel="0" collapsed="false">
      <c r="B1" s="435"/>
      <c r="R1" s="124"/>
    </row>
    <row r="2" customFormat="false" ht="12.75" hidden="false" customHeight="false" outlineLevel="0" collapsed="false">
      <c r="A2" s="350" t="s">
        <v>15</v>
      </c>
      <c r="B2" s="124"/>
      <c r="R2" s="124"/>
    </row>
    <row r="3" customFormat="false" ht="12.75" hidden="false" customHeight="false" outlineLevel="0" collapsed="false">
      <c r="A3" s="351" t="s">
        <v>55</v>
      </c>
      <c r="B3" s="124"/>
      <c r="R3" s="124"/>
    </row>
    <row r="4" customFormat="false" ht="12.75" hidden="false" customHeight="false" outlineLevel="0" collapsed="false">
      <c r="A4" s="436"/>
      <c r="B4" s="124"/>
      <c r="R4" s="124"/>
    </row>
    <row r="5" customFormat="false" ht="18" hidden="false" customHeight="false" outlineLevel="0" collapsed="false">
      <c r="A5" s="352" t="s">
        <v>507</v>
      </c>
      <c r="R5" s="124"/>
    </row>
    <row r="6" customFormat="false" ht="12.75" hidden="false" customHeight="true" outlineLevel="0" collapsed="false">
      <c r="A6" s="353"/>
      <c r="R6" s="124"/>
    </row>
    <row r="7" s="141" customFormat="true" ht="15" hidden="false" customHeight="true" outlineLevel="0" collapsed="false">
      <c r="A7" s="298" t="s">
        <v>100</v>
      </c>
      <c r="B7" s="354"/>
      <c r="L7" s="355"/>
      <c r="M7" s="355"/>
      <c r="N7" s="355"/>
      <c r="O7" s="355"/>
      <c r="P7" s="355"/>
      <c r="Q7" s="355"/>
    </row>
    <row r="8" customFormat="false" ht="12.75" hidden="false" customHeight="true" outlineLevel="0" collapsed="false">
      <c r="R8" s="124"/>
    </row>
    <row r="9" customFormat="false" ht="15" hidden="false" customHeight="true" outlineLevel="0" collapsed="false">
      <c r="A9" s="356" t="s">
        <v>508</v>
      </c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437"/>
      <c r="M9" s="437"/>
      <c r="N9" s="437"/>
      <c r="O9" s="437"/>
      <c r="P9" s="437"/>
      <c r="Q9" s="437"/>
      <c r="R9" s="124"/>
    </row>
    <row r="10" customFormat="false" ht="15" hidden="false" customHeight="true" outlineLevel="0" collapsed="false">
      <c r="A10" s="356" t="s">
        <v>509</v>
      </c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437"/>
      <c r="M10" s="437"/>
      <c r="N10" s="437"/>
      <c r="O10" s="437"/>
      <c r="P10" s="437"/>
      <c r="Q10" s="437"/>
      <c r="R10" s="124"/>
    </row>
    <row r="11" customFormat="false" ht="15" hidden="false" customHeight="true" outlineLevel="0" collapsed="false">
      <c r="A11" s="356" t="s">
        <v>510</v>
      </c>
      <c r="B11" s="357"/>
      <c r="C11" s="357"/>
      <c r="D11" s="357"/>
      <c r="E11" s="357"/>
      <c r="F11" s="357"/>
      <c r="G11" s="357"/>
      <c r="H11" s="357"/>
      <c r="I11" s="357"/>
      <c r="J11" s="357"/>
      <c r="K11" s="357"/>
      <c r="L11" s="437"/>
      <c r="M11" s="437"/>
      <c r="N11" s="437"/>
      <c r="O11" s="437"/>
      <c r="P11" s="437"/>
      <c r="Q11" s="437"/>
      <c r="R11" s="124"/>
    </row>
    <row r="12" customFormat="false" ht="15" hidden="false" customHeight="true" outlineLevel="0" collapsed="false">
      <c r="A12" s="356" t="s">
        <v>511</v>
      </c>
      <c r="B12" s="357"/>
      <c r="C12" s="357"/>
      <c r="D12" s="357"/>
      <c r="E12" s="357"/>
      <c r="F12" s="357"/>
      <c r="G12" s="357"/>
      <c r="H12" s="357"/>
      <c r="I12" s="357"/>
      <c r="J12" s="357"/>
      <c r="K12" s="357"/>
      <c r="L12" s="437"/>
      <c r="M12" s="437"/>
      <c r="N12" s="437"/>
      <c r="O12" s="437"/>
      <c r="P12" s="437"/>
      <c r="Q12" s="437"/>
      <c r="R12" s="124"/>
    </row>
    <row r="13" customFormat="false" ht="12.75" hidden="false" customHeight="true" outlineLevel="0" collapsed="false">
      <c r="A13" s="356"/>
      <c r="B13" s="357"/>
      <c r="C13" s="357"/>
      <c r="D13" s="357"/>
      <c r="E13" s="357"/>
      <c r="F13" s="357"/>
      <c r="G13" s="357"/>
      <c r="H13" s="357"/>
      <c r="I13" s="357"/>
      <c r="J13" s="357"/>
      <c r="K13" s="357"/>
      <c r="L13" s="437"/>
      <c r="M13" s="437"/>
      <c r="N13" s="437"/>
      <c r="O13" s="437"/>
      <c r="P13" s="437"/>
      <c r="Q13" s="437"/>
      <c r="R13" s="124"/>
    </row>
    <row r="14" customFormat="false" ht="12.75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438"/>
      <c r="M14" s="438"/>
      <c r="N14" s="438"/>
      <c r="O14" s="438"/>
      <c r="P14" s="438"/>
      <c r="Q14" s="438"/>
      <c r="R14" s="124"/>
    </row>
    <row r="15" customFormat="false" ht="15" hidden="false" customHeight="true" outlineLevel="0" collapsed="false">
      <c r="A15" s="298" t="s">
        <v>108</v>
      </c>
      <c r="B15" s="144"/>
      <c r="C15" s="144"/>
      <c r="D15" s="144"/>
      <c r="E15" s="144"/>
      <c r="F15" s="144"/>
      <c r="G15" s="145"/>
      <c r="H15" s="56"/>
      <c r="I15" s="298"/>
      <c r="J15" s="56"/>
      <c r="K15" s="56"/>
      <c r="L15" s="56"/>
      <c r="M15" s="56"/>
      <c r="N15" s="56"/>
      <c r="O15" s="56"/>
      <c r="P15" s="146"/>
      <c r="Q15" s="124"/>
      <c r="R15" s="124"/>
    </row>
    <row r="16" customFormat="false" ht="12.75" hidden="false" customHeight="true" outlineLevel="0" collapsed="false">
      <c r="B16" s="147"/>
      <c r="C16" s="147"/>
      <c r="D16" s="147"/>
      <c r="E16" s="147"/>
      <c r="F16" s="147"/>
      <c r="G16" s="147"/>
      <c r="L16" s="124"/>
      <c r="M16" s="124"/>
      <c r="N16" s="124"/>
      <c r="O16" s="124"/>
      <c r="P16" s="124"/>
      <c r="Q16" s="358"/>
      <c r="R16" s="124"/>
    </row>
    <row r="17" s="64" customFormat="true" ht="30" hidden="false" customHeight="true" outlineLevel="0" collapsed="false">
      <c r="A17" s="111" t="s">
        <v>109</v>
      </c>
      <c r="B17" s="60" t="s">
        <v>110</v>
      </c>
      <c r="C17" s="60" t="n">
        <v>1993</v>
      </c>
      <c r="D17" s="60" t="n">
        <v>1994</v>
      </c>
      <c r="E17" s="60" t="n">
        <v>1995</v>
      </c>
      <c r="F17" s="60" t="n">
        <v>1996</v>
      </c>
      <c r="G17" s="61" t="n">
        <v>1997</v>
      </c>
      <c r="H17" s="60" t="n">
        <v>1998</v>
      </c>
      <c r="I17" s="62" t="n">
        <v>1999</v>
      </c>
      <c r="J17" s="60" t="n">
        <v>2000</v>
      </c>
      <c r="K17" s="60" t="n">
        <v>2001</v>
      </c>
      <c r="L17" s="60" t="n">
        <v>2002</v>
      </c>
      <c r="M17" s="60" t="n">
        <v>2003</v>
      </c>
      <c r="N17" s="60" t="n">
        <v>2004</v>
      </c>
      <c r="O17" s="60" t="n">
        <v>2005</v>
      </c>
      <c r="P17" s="60" t="n">
        <v>2006</v>
      </c>
      <c r="Q17" s="61" t="n">
        <v>2007</v>
      </c>
      <c r="R17" s="61" t="n">
        <v>2008</v>
      </c>
      <c r="S17" s="61" t="s">
        <v>187</v>
      </c>
      <c r="T17" s="61" t="s">
        <v>109</v>
      </c>
    </row>
    <row r="18" s="64" customFormat="true" ht="30" hidden="false" customHeight="true" outlineLevel="0" collapsed="false">
      <c r="A18" s="63"/>
      <c r="B18" s="66" t="s">
        <v>512</v>
      </c>
      <c r="C18" s="360" t="s">
        <v>198</v>
      </c>
      <c r="D18" s="360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360"/>
      <c r="T18" s="361"/>
    </row>
    <row r="19" s="151" customFormat="true" ht="12.75" hidden="false" customHeight="false" outlineLevel="0" collapsed="false">
      <c r="A19" s="362" t="n">
        <v>1</v>
      </c>
      <c r="B19" s="269" t="s">
        <v>443</v>
      </c>
      <c r="C19" s="151" t="n">
        <v>24.8303564131713</v>
      </c>
      <c r="D19" s="151" t="n">
        <v>25.1114348524705</v>
      </c>
      <c r="E19" s="151" t="n">
        <v>25.8613334305329</v>
      </c>
      <c r="F19" s="151" t="n">
        <v>26.1493657381782</v>
      </c>
      <c r="G19" s="151" t="n">
        <v>27.0584392789413</v>
      </c>
      <c r="H19" s="151" t="n">
        <v>27.6630389076958</v>
      </c>
      <c r="I19" s="151" t="n">
        <v>28.4971716027251</v>
      </c>
      <c r="J19" s="151" t="n">
        <v>30.2202641784501</v>
      </c>
      <c r="K19" s="151" t="n">
        <v>32.451835251357</v>
      </c>
      <c r="L19" s="151" t="n">
        <v>35.1453925978132</v>
      </c>
      <c r="M19" s="151" t="n">
        <v>35.7235631315878</v>
      </c>
      <c r="N19" s="151" t="n">
        <v>37.5426173049484</v>
      </c>
      <c r="O19" s="151" t="n">
        <v>36.1438885218182</v>
      </c>
      <c r="P19" s="256" t="n">
        <v>35.3386389427875</v>
      </c>
      <c r="Q19" s="256" t="n">
        <v>34.4</v>
      </c>
      <c r="R19" s="151" t="n">
        <v>36.2111991149101</v>
      </c>
      <c r="S19" s="151" t="n">
        <v>39.8</v>
      </c>
      <c r="T19" s="271" t="n">
        <v>1</v>
      </c>
    </row>
    <row r="20" customFormat="false" ht="12.75" hidden="false" customHeight="false" outlineLevel="0" collapsed="false">
      <c r="A20" s="127" t="n">
        <v>2</v>
      </c>
      <c r="B20" s="340" t="s">
        <v>513</v>
      </c>
      <c r="C20" s="124" t="n">
        <v>26.6760167434592</v>
      </c>
      <c r="D20" s="124" t="n">
        <v>26.4166609103784</v>
      </c>
      <c r="E20" s="124" t="n">
        <v>26.966710860608</v>
      </c>
      <c r="F20" s="124" t="n">
        <v>26.245072196955</v>
      </c>
      <c r="G20" s="124" t="n">
        <v>27.0243051744486</v>
      </c>
      <c r="H20" s="124" t="n">
        <v>27.6362368558297</v>
      </c>
      <c r="I20" s="124" t="n">
        <v>28.4829977944566</v>
      </c>
      <c r="J20" s="124" t="n">
        <v>29.9780056323828</v>
      </c>
      <c r="K20" s="124" t="n">
        <v>32.2805927111451</v>
      </c>
      <c r="L20" s="124" t="n">
        <v>35.0565809791869</v>
      </c>
      <c r="M20" s="124" t="n">
        <v>34.7368371189526</v>
      </c>
      <c r="N20" s="124" t="n">
        <v>38.1569728764821</v>
      </c>
      <c r="O20" s="124" t="n">
        <v>36.3873855142674</v>
      </c>
      <c r="P20" s="174" t="n">
        <v>35.5899935585878</v>
      </c>
      <c r="Q20" s="174" t="n">
        <v>34.2</v>
      </c>
      <c r="R20" s="124" t="n">
        <v>35.6956548265854</v>
      </c>
      <c r="S20" s="124" t="n">
        <v>39.2</v>
      </c>
      <c r="T20" s="123" t="n">
        <v>2</v>
      </c>
    </row>
    <row r="21" customFormat="false" ht="12.75" hidden="false" customHeight="false" outlineLevel="0" collapsed="false">
      <c r="A21" s="127" t="n">
        <v>3</v>
      </c>
      <c r="B21" s="340" t="s">
        <v>445</v>
      </c>
      <c r="C21" s="169" t="n">
        <v>22.8435187046589</v>
      </c>
      <c r="D21" s="169" t="n">
        <v>23.7025287067274</v>
      </c>
      <c r="E21" s="169" t="n">
        <v>24.710829224036</v>
      </c>
      <c r="F21" s="169" t="n">
        <v>26.0580539699902</v>
      </c>
      <c r="G21" s="169" t="n">
        <v>27.103458933707</v>
      </c>
      <c r="H21" s="169" t="n">
        <v>27.713195842836</v>
      </c>
      <c r="I21" s="169" t="n">
        <v>28.5330814409556</v>
      </c>
      <c r="J21" s="169" t="n">
        <v>30.4869191902737</v>
      </c>
      <c r="K21" s="169" t="n">
        <v>32.6536138377875</v>
      </c>
      <c r="L21" s="169" t="n">
        <v>35.2849459233846</v>
      </c>
      <c r="M21" s="169" t="n">
        <v>36.7984299852127</v>
      </c>
      <c r="N21" s="169" t="n">
        <v>36.958154680376</v>
      </c>
      <c r="O21" s="169" t="n">
        <v>35.9391223220609</v>
      </c>
      <c r="P21" s="174" t="n">
        <v>35.1231508921978</v>
      </c>
      <c r="Q21" s="174" t="n">
        <v>34.6</v>
      </c>
      <c r="R21" s="124" t="n">
        <v>36.7958305545654</v>
      </c>
      <c r="S21" s="124" t="n">
        <v>40.3</v>
      </c>
      <c r="T21" s="123" t="n">
        <v>3</v>
      </c>
    </row>
    <row r="22" customFormat="false" ht="12.75" hidden="false" customHeight="false" outlineLevel="0" collapsed="false">
      <c r="A22" s="127"/>
      <c r="B22" s="265"/>
      <c r="L22" s="124"/>
      <c r="M22" s="124"/>
      <c r="N22" s="124"/>
      <c r="O22" s="124"/>
      <c r="Q22" s="124"/>
      <c r="R22" s="124"/>
      <c r="T22" s="123"/>
    </row>
    <row r="23" s="174" customFormat="true" ht="12.75" hidden="false" customHeight="false" outlineLevel="0" collapsed="false">
      <c r="A23" s="127" t="n">
        <v>4</v>
      </c>
      <c r="B23" s="265" t="s">
        <v>514</v>
      </c>
      <c r="C23" s="151" t="s">
        <v>473</v>
      </c>
      <c r="D23" s="151" t="s">
        <v>473</v>
      </c>
      <c r="E23" s="151" t="s">
        <v>473</v>
      </c>
      <c r="F23" s="151" t="s">
        <v>473</v>
      </c>
      <c r="G23" s="151" t="s">
        <v>473</v>
      </c>
      <c r="H23" s="146" t="n">
        <v>40</v>
      </c>
      <c r="I23" s="146" t="n">
        <v>44.6</v>
      </c>
      <c r="J23" s="146" t="n">
        <v>44.9</v>
      </c>
      <c r="K23" s="146" t="n">
        <v>46.8</v>
      </c>
      <c r="L23" s="146" t="n">
        <v>50.6</v>
      </c>
      <c r="M23" s="146" t="n">
        <v>52.5</v>
      </c>
      <c r="N23" s="146" t="n">
        <v>53</v>
      </c>
      <c r="O23" s="146" t="n">
        <v>54.4</v>
      </c>
      <c r="P23" s="146" t="n">
        <v>56</v>
      </c>
      <c r="Q23" s="146" t="n">
        <v>55.9693294800488</v>
      </c>
      <c r="R23" s="256" t="s">
        <v>120</v>
      </c>
      <c r="S23" s="256" t="s">
        <v>120</v>
      </c>
      <c r="T23" s="123" t="n">
        <v>4</v>
      </c>
    </row>
    <row r="24" s="256" customFormat="true" ht="12.75" hidden="false" customHeight="false" outlineLevel="0" collapsed="false">
      <c r="A24" s="268"/>
      <c r="B24" s="439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</row>
    <row r="25" s="256" customFormat="true" ht="12.75" hidden="false" customHeight="false" outlineLevel="0" collapsed="false">
      <c r="A25" s="268"/>
      <c r="B25" s="439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</row>
    <row r="26" customFormat="false" ht="15" hidden="false" customHeight="true" outlineLevel="0" collapsed="false">
      <c r="A26" s="298" t="s">
        <v>116</v>
      </c>
      <c r="B26" s="124"/>
      <c r="I26" s="298"/>
      <c r="L26" s="124"/>
      <c r="M26" s="124"/>
      <c r="N26" s="124"/>
      <c r="O26" s="124"/>
      <c r="P26" s="127"/>
      <c r="Q26" s="124"/>
      <c r="R26" s="124"/>
    </row>
    <row r="27" s="372" customFormat="true" ht="11.25" hidden="false" customHeight="false" outlineLevel="0" collapsed="false">
      <c r="L27" s="440"/>
      <c r="M27" s="440"/>
      <c r="N27" s="440"/>
      <c r="O27" s="440"/>
      <c r="P27" s="441"/>
      <c r="Q27" s="442"/>
    </row>
    <row r="28" s="64" customFormat="true" ht="30" hidden="false" customHeight="true" outlineLevel="0" collapsed="false">
      <c r="A28" s="111" t="s">
        <v>109</v>
      </c>
      <c r="B28" s="60" t="s">
        <v>110</v>
      </c>
      <c r="C28" s="60" t="n">
        <v>1993</v>
      </c>
      <c r="D28" s="60" t="n">
        <v>1994</v>
      </c>
      <c r="E28" s="60" t="n">
        <v>1995</v>
      </c>
      <c r="F28" s="60" t="n">
        <v>1996</v>
      </c>
      <c r="G28" s="61" t="n">
        <v>1997</v>
      </c>
      <c r="H28" s="60" t="n">
        <v>1998</v>
      </c>
      <c r="I28" s="62" t="n">
        <v>1999</v>
      </c>
      <c r="J28" s="60" t="n">
        <v>2000</v>
      </c>
      <c r="K28" s="60" t="n">
        <v>2001</v>
      </c>
      <c r="L28" s="60" t="n">
        <v>2002</v>
      </c>
      <c r="M28" s="60" t="n">
        <v>2003</v>
      </c>
      <c r="N28" s="60" t="n">
        <v>2004</v>
      </c>
      <c r="O28" s="60" t="n">
        <v>2005</v>
      </c>
      <c r="P28" s="60" t="n">
        <v>2006</v>
      </c>
      <c r="Q28" s="61" t="n">
        <v>2007</v>
      </c>
      <c r="R28" s="61" t="n">
        <v>2008</v>
      </c>
      <c r="S28" s="61" t="s">
        <v>187</v>
      </c>
      <c r="T28" s="61" t="s">
        <v>109</v>
      </c>
    </row>
    <row r="29" s="64" customFormat="true" ht="30" hidden="false" customHeight="true" outlineLevel="0" collapsed="false">
      <c r="A29" s="63"/>
      <c r="B29" s="384" t="s">
        <v>515</v>
      </c>
      <c r="C29" s="263" t="s">
        <v>448</v>
      </c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361"/>
    </row>
    <row r="30" customFormat="false" ht="12.75" hidden="false" customHeight="false" outlineLevel="0" collapsed="false">
      <c r="A30" s="127" t="n">
        <v>5</v>
      </c>
      <c r="B30" s="265" t="s">
        <v>516</v>
      </c>
      <c r="C30" s="96" t="n">
        <v>279631</v>
      </c>
      <c r="D30" s="229" t="n">
        <v>267946</v>
      </c>
      <c r="E30" s="229" t="n">
        <v>262407</v>
      </c>
      <c r="F30" s="229" t="n">
        <v>267261</v>
      </c>
      <c r="G30" s="229" t="n">
        <v>267445</v>
      </c>
      <c r="H30" s="229" t="n">
        <v>272473</v>
      </c>
      <c r="I30" s="229" t="n">
        <v>291447</v>
      </c>
      <c r="J30" s="229" t="n">
        <v>314956</v>
      </c>
      <c r="K30" s="229" t="n">
        <v>344830</v>
      </c>
      <c r="L30" s="229" t="n">
        <v>358946</v>
      </c>
      <c r="M30" s="229" t="n">
        <v>377504</v>
      </c>
      <c r="N30" s="229" t="n">
        <v>358870</v>
      </c>
      <c r="O30" s="229" t="n">
        <v>356076</v>
      </c>
      <c r="P30" s="229" t="n">
        <v>344967</v>
      </c>
      <c r="Q30" s="229" t="n">
        <v>361459</v>
      </c>
      <c r="R30" s="221" t="n">
        <v>396800</v>
      </c>
      <c r="S30" s="221" t="n">
        <v>423398</v>
      </c>
      <c r="T30" s="123" t="n">
        <v>5</v>
      </c>
    </row>
    <row r="31" customFormat="false" ht="12.75" hidden="false" customHeight="false" outlineLevel="0" collapsed="false">
      <c r="A31" s="127" t="n">
        <v>6</v>
      </c>
      <c r="B31" s="340" t="s">
        <v>444</v>
      </c>
      <c r="C31" s="88" t="n">
        <v>155395</v>
      </c>
      <c r="D31" s="341" t="n">
        <v>147140</v>
      </c>
      <c r="E31" s="341" t="n">
        <v>137063</v>
      </c>
      <c r="F31" s="341" t="n">
        <v>139156</v>
      </c>
      <c r="G31" s="341" t="n">
        <v>137387</v>
      </c>
      <c r="H31" s="341" t="n">
        <v>140276</v>
      </c>
      <c r="I31" s="341" t="n">
        <v>147634</v>
      </c>
      <c r="J31" s="341" t="n">
        <v>159954</v>
      </c>
      <c r="K31" s="341" t="n">
        <v>174523</v>
      </c>
      <c r="L31" s="341" t="n">
        <v>177152</v>
      </c>
      <c r="M31" s="341" t="n">
        <v>195656</v>
      </c>
      <c r="N31" s="341" t="n">
        <v>183746</v>
      </c>
      <c r="O31" s="341" t="n">
        <v>182177</v>
      </c>
      <c r="P31" s="341" t="n">
        <v>174500</v>
      </c>
      <c r="Q31" s="341" t="n">
        <v>181401</v>
      </c>
      <c r="R31" s="221" t="n">
        <v>199781</v>
      </c>
      <c r="S31" s="221" t="n">
        <v>212625</v>
      </c>
      <c r="T31" s="123" t="n">
        <v>6</v>
      </c>
    </row>
    <row r="32" customFormat="false" ht="12.75" hidden="false" customHeight="false" outlineLevel="0" collapsed="false">
      <c r="A32" s="127" t="n">
        <v>7</v>
      </c>
      <c r="B32" s="340" t="s">
        <v>517</v>
      </c>
      <c r="C32" s="443" t="n">
        <v>55.5714495173997</v>
      </c>
      <c r="D32" s="443" t="n">
        <v>54.9140498458645</v>
      </c>
      <c r="E32" s="443" t="n">
        <v>52.232981589668</v>
      </c>
      <c r="F32" s="443" t="n">
        <v>52.0674546604256</v>
      </c>
      <c r="G32" s="443" t="n">
        <v>51.3701882630073</v>
      </c>
      <c r="H32" s="443" t="n">
        <v>51.482532214201</v>
      </c>
      <c r="I32" s="443" t="n">
        <v>50.6555222733464</v>
      </c>
      <c r="J32" s="443" t="n">
        <v>50.7861415562809</v>
      </c>
      <c r="K32" s="443" t="n">
        <v>50.61131572079</v>
      </c>
      <c r="L32" s="443" t="n">
        <v>49.3533846316716</v>
      </c>
      <c r="M32" s="443" t="n">
        <v>51.8288547935916</v>
      </c>
      <c r="N32" s="443" t="n">
        <v>51.2012706551119</v>
      </c>
      <c r="O32" s="443" t="n">
        <v>51.1623922982734</v>
      </c>
      <c r="P32" s="443" t="n">
        <v>50.5845486669739</v>
      </c>
      <c r="Q32" s="443" t="n">
        <v>50.1857748734988</v>
      </c>
      <c r="R32" s="443" t="n">
        <v>50.3480342741936</v>
      </c>
      <c r="S32" s="443" t="n">
        <v>50.2</v>
      </c>
      <c r="T32" s="123" t="n">
        <v>7</v>
      </c>
    </row>
    <row r="33" customFormat="false" ht="12.75" hidden="false" customHeight="false" outlineLevel="0" collapsed="false">
      <c r="A33" s="127" t="n">
        <v>8</v>
      </c>
      <c r="B33" s="340" t="s">
        <v>445</v>
      </c>
      <c r="C33" s="88" t="n">
        <v>124236</v>
      </c>
      <c r="D33" s="341" t="n">
        <v>120806</v>
      </c>
      <c r="E33" s="389" t="n">
        <v>125344</v>
      </c>
      <c r="F33" s="341" t="n">
        <v>128105</v>
      </c>
      <c r="G33" s="341" t="n">
        <v>130058</v>
      </c>
      <c r="H33" s="341" t="n">
        <v>132197</v>
      </c>
      <c r="I33" s="390" t="n">
        <v>143813</v>
      </c>
      <c r="J33" s="341" t="n">
        <v>155002</v>
      </c>
      <c r="K33" s="341" t="n">
        <v>170307</v>
      </c>
      <c r="L33" s="341" t="n">
        <v>181794</v>
      </c>
      <c r="M33" s="444" t="n">
        <v>181848</v>
      </c>
      <c r="N33" s="341" t="n">
        <v>175124</v>
      </c>
      <c r="O33" s="444" t="n">
        <v>173899</v>
      </c>
      <c r="P33" s="229" t="n">
        <v>170467</v>
      </c>
      <c r="Q33" s="229" t="n">
        <v>180058</v>
      </c>
      <c r="R33" s="221" t="n">
        <v>197019</v>
      </c>
      <c r="S33" s="221" t="n">
        <v>210773</v>
      </c>
      <c r="T33" s="123" t="n">
        <v>8</v>
      </c>
    </row>
    <row r="34" customFormat="false" ht="12.75" hidden="false" customHeight="false" outlineLevel="0" collapsed="false">
      <c r="A34" s="127" t="n">
        <v>9</v>
      </c>
      <c r="B34" s="340" t="s">
        <v>518</v>
      </c>
      <c r="C34" s="443" t="n">
        <v>44.4285504826003</v>
      </c>
      <c r="D34" s="443" t="n">
        <v>45.0859501541355</v>
      </c>
      <c r="E34" s="443" t="n">
        <v>47.767018410332</v>
      </c>
      <c r="F34" s="443" t="n">
        <v>47.9325453395744</v>
      </c>
      <c r="G34" s="443" t="n">
        <v>48.6298117369927</v>
      </c>
      <c r="H34" s="443" t="n">
        <v>48.517467785799</v>
      </c>
      <c r="I34" s="443" t="n">
        <v>49.3444777266536</v>
      </c>
      <c r="J34" s="443" t="n">
        <v>49.2138584437191</v>
      </c>
      <c r="K34" s="443" t="n">
        <v>49.3886842792101</v>
      </c>
      <c r="L34" s="443" t="n">
        <v>50.6466153683284</v>
      </c>
      <c r="M34" s="443" t="n">
        <v>48.1711452064084</v>
      </c>
      <c r="N34" s="443" t="n">
        <v>48.7987293448881</v>
      </c>
      <c r="O34" s="443" t="n">
        <v>48.8376077017266</v>
      </c>
      <c r="P34" s="443" t="n">
        <v>49.4154513330261</v>
      </c>
      <c r="Q34" s="443" t="n">
        <v>49.8142251265012</v>
      </c>
      <c r="R34" s="443" t="n">
        <v>49.6519657258065</v>
      </c>
      <c r="S34" s="443" t="n">
        <v>49.8</v>
      </c>
      <c r="T34" s="123" t="n">
        <v>9</v>
      </c>
    </row>
    <row r="35" customFormat="false" ht="30" hidden="false" customHeight="true" outlineLevel="0" collapsed="false">
      <c r="A35" s="127"/>
      <c r="B35" s="445" t="s">
        <v>519</v>
      </c>
      <c r="C35" s="394" t="s">
        <v>198</v>
      </c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394"/>
      <c r="Q35" s="394"/>
      <c r="R35" s="394"/>
      <c r="S35" s="394"/>
      <c r="T35" s="123"/>
    </row>
    <row r="36" customFormat="false" ht="12.75" hidden="false" customHeight="false" outlineLevel="0" collapsed="false">
      <c r="A36" s="127" t="n">
        <v>10</v>
      </c>
      <c r="B36" s="265" t="s">
        <v>516</v>
      </c>
      <c r="C36" s="315" t="n">
        <v>25.4660078006355</v>
      </c>
      <c r="D36" s="169" t="n">
        <v>25.9</v>
      </c>
      <c r="E36" s="446" t="n">
        <v>26.7663419981496</v>
      </c>
      <c r="F36" s="169" t="n">
        <v>28.1074398994424</v>
      </c>
      <c r="G36" s="169" t="n">
        <v>28.5035319138165</v>
      </c>
      <c r="H36" s="169" t="n">
        <v>29.2039263457448</v>
      </c>
      <c r="I36" s="447" t="n">
        <v>31.2510823319483</v>
      </c>
      <c r="J36" s="169" t="n">
        <v>33.4506558623603</v>
      </c>
      <c r="K36" s="169" t="n">
        <v>36.0902087693247</v>
      </c>
      <c r="L36" s="169" t="n">
        <v>37.068077721747</v>
      </c>
      <c r="M36" s="387" t="n">
        <v>38.8737301017974</v>
      </c>
      <c r="N36" s="169" t="n">
        <v>37.0892298278956</v>
      </c>
      <c r="O36" s="387" t="n">
        <v>37</v>
      </c>
      <c r="P36" s="124" t="n">
        <v>35.6836227747256</v>
      </c>
      <c r="Q36" s="124" t="n">
        <v>37.0827890636159</v>
      </c>
      <c r="R36" s="124" t="n">
        <v>40.2792275427269</v>
      </c>
      <c r="S36" s="124" t="n">
        <v>43.3</v>
      </c>
      <c r="T36" s="123" t="n">
        <v>10</v>
      </c>
    </row>
    <row r="37" customFormat="false" ht="12.75" hidden="false" customHeight="false" outlineLevel="0" collapsed="false">
      <c r="A37" s="127" t="n">
        <v>11</v>
      </c>
      <c r="B37" s="340" t="s">
        <v>444</v>
      </c>
      <c r="C37" s="315" t="n">
        <v>26.5888145234312</v>
      </c>
      <c r="D37" s="169" t="n">
        <v>26.9</v>
      </c>
      <c r="E37" s="169" t="n">
        <v>26.6006376000903</v>
      </c>
      <c r="F37" s="169" t="n">
        <v>28.1435956592045</v>
      </c>
      <c r="G37" s="169" t="n">
        <v>28.3776896122695</v>
      </c>
      <c r="H37" s="169" t="n">
        <v>29.2573773448121</v>
      </c>
      <c r="I37" s="169" t="n">
        <v>30.8672989739545</v>
      </c>
      <c r="J37" s="169" t="n">
        <v>33.3522991910472</v>
      </c>
      <c r="K37" s="169" t="n">
        <v>35.9101524916885</v>
      </c>
      <c r="L37" s="169" t="n">
        <v>35.8915849635941</v>
      </c>
      <c r="M37" s="169" t="n">
        <v>39.4662751829258</v>
      </c>
      <c r="N37" s="169" t="n">
        <v>37.1697869139598</v>
      </c>
      <c r="O37" s="169" t="n">
        <v>37.1</v>
      </c>
      <c r="P37" s="124" t="n">
        <v>35.4914176024304</v>
      </c>
      <c r="Q37" s="124" t="n">
        <v>36.6282121767995</v>
      </c>
      <c r="R37" s="124" t="n">
        <v>39.8705012116452</v>
      </c>
      <c r="S37" s="124" t="n">
        <v>42.5</v>
      </c>
      <c r="T37" s="123" t="n">
        <v>11</v>
      </c>
    </row>
    <row r="38" customFormat="false" ht="12.75" hidden="false" customHeight="false" outlineLevel="0" collapsed="false">
      <c r="A38" s="127" t="n">
        <v>12</v>
      </c>
      <c r="B38" s="340" t="s">
        <v>445</v>
      </c>
      <c r="C38" s="315" t="n">
        <v>24.2603743764501</v>
      </c>
      <c r="D38" s="169" t="n">
        <v>24.9</v>
      </c>
      <c r="E38" s="446" t="n">
        <v>26.9599272775014</v>
      </c>
      <c r="F38" s="169" t="n">
        <v>28.096069331432</v>
      </c>
      <c r="G38" s="169" t="n">
        <v>28.6510879976071</v>
      </c>
      <c r="H38" s="169" t="n">
        <v>29.1704982826954</v>
      </c>
      <c r="I38" s="447" t="n">
        <v>31.6760426970736</v>
      </c>
      <c r="J38" s="169" t="n">
        <v>33.5654980105553</v>
      </c>
      <c r="K38" s="169" t="n">
        <v>36.2973131239129</v>
      </c>
      <c r="L38" s="169" t="n">
        <v>38.3378792171257</v>
      </c>
      <c r="M38" s="387" t="n">
        <v>38.3070820997557</v>
      </c>
      <c r="N38" s="169" t="n">
        <v>37.05463826624</v>
      </c>
      <c r="O38" s="387" t="n">
        <v>36.9</v>
      </c>
      <c r="P38" s="124" t="n">
        <v>35.9270135795777</v>
      </c>
      <c r="Q38" s="124" t="n">
        <v>37.6123733082063</v>
      </c>
      <c r="R38" s="124" t="n">
        <v>40.7539687451297</v>
      </c>
      <c r="S38" s="124" t="n">
        <v>44.2</v>
      </c>
      <c r="T38" s="123" t="n">
        <v>12</v>
      </c>
    </row>
    <row r="39" customFormat="false" ht="30" hidden="false" customHeight="true" outlineLevel="0" collapsed="false">
      <c r="A39" s="127"/>
      <c r="B39" s="448" t="s">
        <v>520</v>
      </c>
      <c r="C39" s="394" t="s">
        <v>448</v>
      </c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4"/>
      <c r="Q39" s="394"/>
      <c r="R39" s="394"/>
      <c r="S39" s="394"/>
      <c r="T39" s="123"/>
    </row>
    <row r="40" customFormat="false" ht="12.75" hidden="false" customHeight="true" outlineLevel="0" collapsed="false">
      <c r="A40" s="127" t="n">
        <v>13</v>
      </c>
      <c r="B40" s="265" t="s">
        <v>516</v>
      </c>
      <c r="C40" s="369" t="n">
        <v>290201</v>
      </c>
      <c r="D40" s="221" t="n">
        <v>291360</v>
      </c>
      <c r="E40" s="221" t="n">
        <v>307772</v>
      </c>
      <c r="F40" s="221" t="n">
        <v>315341</v>
      </c>
      <c r="G40" s="221" t="n">
        <v>323430</v>
      </c>
      <c r="H40" s="221" t="n">
        <v>329824</v>
      </c>
      <c r="I40" s="221" t="n">
        <v>339904</v>
      </c>
      <c r="J40" s="221" t="n">
        <v>347616</v>
      </c>
      <c r="K40" s="221" t="n">
        <v>343463</v>
      </c>
      <c r="L40" s="221" t="n">
        <v>361509</v>
      </c>
      <c r="M40" s="221" t="n">
        <v>369064</v>
      </c>
      <c r="N40" s="221" t="n">
        <v>386905</v>
      </c>
      <c r="O40" s="221" t="n">
        <v>399372</v>
      </c>
      <c r="P40" s="221" t="n">
        <v>415126</v>
      </c>
      <c r="Q40" s="221" t="n">
        <v>434513</v>
      </c>
      <c r="R40" s="221" t="n">
        <v>442091</v>
      </c>
      <c r="S40" s="151" t="s">
        <v>120</v>
      </c>
      <c r="T40" s="123" t="n">
        <v>13</v>
      </c>
    </row>
    <row r="41" customFormat="false" ht="12.75" hidden="false" customHeight="true" outlineLevel="0" collapsed="false">
      <c r="A41" s="127" t="n">
        <v>14</v>
      </c>
      <c r="B41" s="340" t="s">
        <v>521</v>
      </c>
      <c r="C41" s="369" t="n">
        <v>75668</v>
      </c>
      <c r="D41" s="221" t="n">
        <v>75047</v>
      </c>
      <c r="E41" s="221" t="n">
        <v>72869</v>
      </c>
      <c r="F41" s="221" t="n">
        <v>73328</v>
      </c>
      <c r="G41" s="221" t="n">
        <v>76568</v>
      </c>
      <c r="H41" s="221" t="n">
        <v>84890</v>
      </c>
      <c r="I41" s="221" t="n">
        <v>85593</v>
      </c>
      <c r="J41" s="221" t="n">
        <v>89932</v>
      </c>
      <c r="K41" s="221" t="n">
        <v>100395</v>
      </c>
      <c r="L41" s="221" t="n">
        <v>108192</v>
      </c>
      <c r="M41" s="221" t="n">
        <v>113830</v>
      </c>
      <c r="N41" s="221" t="n">
        <v>123396</v>
      </c>
      <c r="O41" s="221" t="n">
        <v>128710</v>
      </c>
      <c r="P41" s="221" t="n">
        <v>129662</v>
      </c>
      <c r="Q41" s="221" t="n">
        <v>131865</v>
      </c>
      <c r="R41" s="221" t="n">
        <v>131674</v>
      </c>
      <c r="S41" s="151" t="s">
        <v>120</v>
      </c>
      <c r="T41" s="123" t="n">
        <v>14</v>
      </c>
    </row>
    <row r="42" customFormat="false" ht="12.75" hidden="false" customHeight="true" outlineLevel="0" collapsed="false">
      <c r="A42" s="127" t="n">
        <v>15</v>
      </c>
      <c r="B42" s="340" t="s">
        <v>522</v>
      </c>
      <c r="C42" s="160" t="n">
        <v>26.0743415770449</v>
      </c>
      <c r="D42" s="167" t="n">
        <v>25.7574821526634</v>
      </c>
      <c r="E42" s="167" t="n">
        <v>23.6762928401544</v>
      </c>
      <c r="F42" s="167" t="n">
        <v>23.2535572602357</v>
      </c>
      <c r="G42" s="167" t="n">
        <v>23.6737470240856</v>
      </c>
      <c r="H42" s="167" t="n">
        <v>25.7379693412244</v>
      </c>
      <c r="I42" s="167" t="n">
        <v>25.1815218414611</v>
      </c>
      <c r="J42" s="167" t="n">
        <v>25.8710761299825</v>
      </c>
      <c r="K42" s="167" t="n">
        <v>29.2302227605302</v>
      </c>
      <c r="L42" s="167" t="n">
        <v>29.9278856128063</v>
      </c>
      <c r="M42" s="167" t="n">
        <v>30.8428890382156</v>
      </c>
      <c r="N42" s="167" t="n">
        <v>31.8931003734767</v>
      </c>
      <c r="O42" s="167" t="n">
        <v>32.228098114039</v>
      </c>
      <c r="P42" s="167" t="n">
        <v>31.2343722147011</v>
      </c>
      <c r="Q42" s="167" t="n">
        <v>30.3477686513407</v>
      </c>
      <c r="R42" s="167" t="n">
        <v>29.7843656622732</v>
      </c>
      <c r="S42" s="151" t="s">
        <v>120</v>
      </c>
      <c r="T42" s="123" t="n">
        <v>15</v>
      </c>
    </row>
    <row r="43" customFormat="false" ht="12.75" hidden="false" customHeight="true" outlineLevel="0" collapsed="false">
      <c r="A43" s="127" t="n">
        <v>16</v>
      </c>
      <c r="B43" s="340" t="s">
        <v>523</v>
      </c>
      <c r="C43" s="369" t="n">
        <v>214533</v>
      </c>
      <c r="D43" s="221" t="n">
        <v>216313</v>
      </c>
      <c r="E43" s="221" t="n">
        <v>234903</v>
      </c>
      <c r="F43" s="221" t="n">
        <v>242013</v>
      </c>
      <c r="G43" s="221" t="n">
        <v>246862</v>
      </c>
      <c r="H43" s="221" t="n">
        <v>244934</v>
      </c>
      <c r="I43" s="221" t="n">
        <v>254311</v>
      </c>
      <c r="J43" s="221" t="n">
        <v>257684</v>
      </c>
      <c r="K43" s="221" t="n">
        <v>243068</v>
      </c>
      <c r="L43" s="221" t="n">
        <v>253317</v>
      </c>
      <c r="M43" s="221" t="n">
        <v>255234</v>
      </c>
      <c r="N43" s="221" t="n">
        <v>263509</v>
      </c>
      <c r="O43" s="221" t="n">
        <v>270662</v>
      </c>
      <c r="P43" s="221" t="n">
        <v>285464</v>
      </c>
      <c r="Q43" s="221" t="n">
        <v>302648</v>
      </c>
      <c r="R43" s="221" t="n">
        <v>310417</v>
      </c>
      <c r="S43" s="151" t="s">
        <v>120</v>
      </c>
      <c r="T43" s="123" t="n">
        <v>16</v>
      </c>
    </row>
    <row r="44" customFormat="false" ht="12.75" hidden="false" customHeight="true" outlineLevel="0" collapsed="false">
      <c r="A44" s="127" t="n">
        <v>17</v>
      </c>
      <c r="B44" s="340" t="s">
        <v>524</v>
      </c>
      <c r="C44" s="160" t="n">
        <v>73.9256584229551</v>
      </c>
      <c r="D44" s="167" t="n">
        <v>74.2425178473366</v>
      </c>
      <c r="E44" s="167" t="n">
        <v>76.3237071598456</v>
      </c>
      <c r="F44" s="167" t="n">
        <v>76.7464427397643</v>
      </c>
      <c r="G44" s="167" t="n">
        <v>76.3262529759144</v>
      </c>
      <c r="H44" s="167" t="n">
        <v>74.2620306587756</v>
      </c>
      <c r="I44" s="167" t="n">
        <v>74.8184781585389</v>
      </c>
      <c r="J44" s="167" t="n">
        <v>74.1289238700175</v>
      </c>
      <c r="K44" s="167" t="n">
        <v>70.7697772394698</v>
      </c>
      <c r="L44" s="167" t="n">
        <v>70.0721143871937</v>
      </c>
      <c r="M44" s="167" t="n">
        <v>69.1571109617844</v>
      </c>
      <c r="N44" s="167" t="n">
        <v>68.1068996265233</v>
      </c>
      <c r="O44" s="167" t="n">
        <v>67.771901885961</v>
      </c>
      <c r="P44" s="167" t="n">
        <v>68.7656277852989</v>
      </c>
      <c r="Q44" s="167" t="n">
        <v>69.6522313486593</v>
      </c>
      <c r="R44" s="167" t="n">
        <v>70.2156343377269</v>
      </c>
      <c r="S44" s="151" t="s">
        <v>120</v>
      </c>
      <c r="T44" s="123" t="n">
        <v>17</v>
      </c>
    </row>
    <row r="45" s="174" customFormat="true" ht="12.75" hidden="false" customHeight="false" outlineLevel="0" collapsed="false">
      <c r="A45" s="127" t="n">
        <v>18</v>
      </c>
      <c r="B45" s="344" t="s">
        <v>444</v>
      </c>
      <c r="C45" s="369" t="n">
        <v>102840</v>
      </c>
      <c r="D45" s="221" t="n">
        <v>102539</v>
      </c>
      <c r="E45" s="221" t="n">
        <v>109360</v>
      </c>
      <c r="F45" s="221" t="n">
        <v>111412</v>
      </c>
      <c r="G45" s="221" t="n">
        <v>113581</v>
      </c>
      <c r="H45" s="221" t="n">
        <v>112076</v>
      </c>
      <c r="I45" s="221" t="n">
        <v>114974</v>
      </c>
      <c r="J45" s="221" t="n">
        <v>115544</v>
      </c>
      <c r="K45" s="221" t="n">
        <v>109129</v>
      </c>
      <c r="L45" s="221" t="n">
        <v>111934</v>
      </c>
      <c r="M45" s="221" t="n">
        <v>113788</v>
      </c>
      <c r="N45" s="221" t="n">
        <v>116411</v>
      </c>
      <c r="O45" s="221" t="n">
        <v>119610</v>
      </c>
      <c r="P45" s="221" t="n">
        <v>127698</v>
      </c>
      <c r="Q45" s="221" t="n">
        <v>134705</v>
      </c>
      <c r="R45" s="221" t="n">
        <v>138706</v>
      </c>
      <c r="S45" s="151" t="s">
        <v>120</v>
      </c>
      <c r="T45" s="123" t="n">
        <v>18</v>
      </c>
    </row>
    <row r="46" s="174" customFormat="true" ht="12.75" hidden="false" customHeight="false" outlineLevel="0" collapsed="false">
      <c r="A46" s="127" t="n">
        <v>19</v>
      </c>
      <c r="B46" s="344" t="s">
        <v>517</v>
      </c>
      <c r="C46" s="160" t="n">
        <v>47.9366810700452</v>
      </c>
      <c r="D46" s="167" t="n">
        <v>47.4030687013726</v>
      </c>
      <c r="E46" s="167" t="n">
        <v>46.555386691528</v>
      </c>
      <c r="F46" s="167" t="n">
        <v>46.0355435451815</v>
      </c>
      <c r="G46" s="167" t="n">
        <v>46.0099164715509</v>
      </c>
      <c r="H46" s="167" t="n">
        <v>45.7576326683923</v>
      </c>
      <c r="I46" s="167" t="n">
        <v>45.2099987810201</v>
      </c>
      <c r="J46" s="167" t="n">
        <v>44.8394157184769</v>
      </c>
      <c r="K46" s="167" t="n">
        <v>44.8964898711472</v>
      </c>
      <c r="L46" s="167" t="n">
        <v>44.1873226036942</v>
      </c>
      <c r="M46" s="167" t="n">
        <v>44.581834708542</v>
      </c>
      <c r="N46" s="167" t="n">
        <v>44.177238728089</v>
      </c>
      <c r="O46" s="167" t="n">
        <v>44.1916486244837</v>
      </c>
      <c r="P46" s="167" t="n">
        <v>44.733486534204</v>
      </c>
      <c r="Q46" s="167" t="n">
        <v>44.508802304988</v>
      </c>
      <c r="R46" s="167" t="n">
        <v>44.6837640979714</v>
      </c>
      <c r="S46" s="151" t="s">
        <v>120</v>
      </c>
      <c r="T46" s="123" t="n">
        <v>19</v>
      </c>
    </row>
    <row r="47" s="174" customFormat="true" ht="12.75" hidden="false" customHeight="false" outlineLevel="0" collapsed="false">
      <c r="A47" s="127" t="n">
        <v>20</v>
      </c>
      <c r="B47" s="344" t="s">
        <v>445</v>
      </c>
      <c r="C47" s="369" t="n">
        <v>111693</v>
      </c>
      <c r="D47" s="221" t="n">
        <v>113774</v>
      </c>
      <c r="E47" s="221" t="n">
        <v>125543</v>
      </c>
      <c r="F47" s="221" t="n">
        <v>130601</v>
      </c>
      <c r="G47" s="221" t="n">
        <v>133281</v>
      </c>
      <c r="H47" s="221" t="n">
        <v>132858</v>
      </c>
      <c r="I47" s="221" t="n">
        <v>139337</v>
      </c>
      <c r="J47" s="221" t="n">
        <v>142140</v>
      </c>
      <c r="K47" s="221" t="n">
        <v>133939</v>
      </c>
      <c r="L47" s="221" t="n">
        <v>141383</v>
      </c>
      <c r="M47" s="221" t="n">
        <v>141446</v>
      </c>
      <c r="N47" s="221" t="n">
        <v>147098</v>
      </c>
      <c r="O47" s="221" t="n">
        <v>151052</v>
      </c>
      <c r="P47" s="221" t="n">
        <v>157766</v>
      </c>
      <c r="Q47" s="221" t="n">
        <v>167943</v>
      </c>
      <c r="R47" s="221" t="n">
        <v>171711</v>
      </c>
      <c r="S47" s="151" t="s">
        <v>120</v>
      </c>
      <c r="T47" s="123" t="n">
        <v>20</v>
      </c>
    </row>
    <row r="48" s="174" customFormat="true" ht="12.75" hidden="false" customHeight="false" outlineLevel="0" collapsed="false">
      <c r="A48" s="127" t="n">
        <v>21</v>
      </c>
      <c r="B48" s="344" t="s">
        <v>518</v>
      </c>
      <c r="C48" s="160" t="n">
        <v>52.0633189299548</v>
      </c>
      <c r="D48" s="167" t="n">
        <v>52.5969312986275</v>
      </c>
      <c r="E48" s="167" t="n">
        <v>53.444613308472</v>
      </c>
      <c r="F48" s="167" t="n">
        <v>53.9644564548185</v>
      </c>
      <c r="G48" s="167" t="n">
        <v>53.9900835284491</v>
      </c>
      <c r="H48" s="167" t="n">
        <v>54.2423673316077</v>
      </c>
      <c r="I48" s="167" t="n">
        <v>54.7900012189799</v>
      </c>
      <c r="J48" s="167" t="n">
        <v>55.1605842815231</v>
      </c>
      <c r="K48" s="167" t="n">
        <v>55.1035101288528</v>
      </c>
      <c r="L48" s="167" t="n">
        <v>55.8126773963058</v>
      </c>
      <c r="M48" s="167" t="n">
        <v>55.418165291458</v>
      </c>
      <c r="N48" s="167" t="n">
        <v>55.822761271911</v>
      </c>
      <c r="O48" s="167" t="n">
        <v>55.8083513755163</v>
      </c>
      <c r="P48" s="167" t="n">
        <v>55.266513465796</v>
      </c>
      <c r="Q48" s="167" t="n">
        <v>55.491197695012</v>
      </c>
      <c r="R48" s="167" t="n">
        <v>55.3162359020286</v>
      </c>
      <c r="S48" s="151" t="s">
        <v>120</v>
      </c>
      <c r="T48" s="123" t="n">
        <v>21</v>
      </c>
    </row>
    <row r="49" customFormat="false" ht="24.95" hidden="false" customHeight="true" outlineLevel="0" collapsed="false">
      <c r="A49" s="127"/>
      <c r="B49" s="393" t="s">
        <v>525</v>
      </c>
      <c r="C49" s="394" t="s">
        <v>489</v>
      </c>
      <c r="D49" s="394"/>
      <c r="E49" s="394"/>
      <c r="F49" s="394"/>
      <c r="G49" s="394"/>
      <c r="H49" s="394"/>
      <c r="I49" s="394"/>
      <c r="J49" s="394"/>
      <c r="K49" s="394"/>
      <c r="L49" s="394"/>
      <c r="M49" s="394"/>
      <c r="N49" s="394"/>
      <c r="O49" s="394"/>
      <c r="P49" s="394"/>
      <c r="Q49" s="394"/>
      <c r="R49" s="394"/>
      <c r="S49" s="394"/>
      <c r="T49" s="123"/>
    </row>
    <row r="50" customFormat="false" ht="12.75" hidden="false" customHeight="false" outlineLevel="0" collapsed="false">
      <c r="A50" s="127" t="n">
        <v>22</v>
      </c>
      <c r="B50" s="449" t="s">
        <v>516</v>
      </c>
      <c r="C50" s="174" t="n">
        <v>22.6045908522004</v>
      </c>
      <c r="D50" s="174" t="n">
        <v>22.5663879196246</v>
      </c>
      <c r="E50" s="174" t="n">
        <v>22.5341108607757</v>
      </c>
      <c r="F50" s="174" t="n">
        <v>22.4377378724872</v>
      </c>
      <c r="G50" s="174" t="n">
        <v>22.3443763378089</v>
      </c>
      <c r="H50" s="174" t="n">
        <v>22.284342957</v>
      </c>
      <c r="I50" s="174" t="n">
        <v>22.214668898</v>
      </c>
      <c r="J50" s="174" t="n">
        <v>22.111776282</v>
      </c>
      <c r="K50" s="174" t="n">
        <v>22.171682474</v>
      </c>
      <c r="L50" s="174" t="n">
        <v>22.212067159</v>
      </c>
      <c r="M50" s="174" t="n">
        <v>22.085443633</v>
      </c>
      <c r="N50" s="174" t="n">
        <v>22.077069115</v>
      </c>
      <c r="O50" s="174" t="n">
        <v>21.968715674</v>
      </c>
      <c r="P50" s="174" t="n">
        <v>21.914500815</v>
      </c>
      <c r="Q50" s="174" t="n">
        <v>21.878874253</v>
      </c>
      <c r="R50" s="174" t="n">
        <v>21.9</v>
      </c>
      <c r="S50" s="151" t="s">
        <v>120</v>
      </c>
      <c r="T50" s="123" t="n">
        <v>22</v>
      </c>
    </row>
    <row r="51" customFormat="false" ht="12.75" hidden="false" customHeight="false" outlineLevel="0" collapsed="false">
      <c r="A51" s="127" t="n">
        <v>23</v>
      </c>
      <c r="B51" s="340" t="s">
        <v>526</v>
      </c>
      <c r="C51" s="256" t="s">
        <v>473</v>
      </c>
      <c r="D51" s="256" t="s">
        <v>473</v>
      </c>
      <c r="E51" s="256" t="s">
        <v>473</v>
      </c>
      <c r="F51" s="256" t="s">
        <v>473</v>
      </c>
      <c r="G51" s="174" t="n">
        <v>22.086616732</v>
      </c>
      <c r="H51" s="174" t="n">
        <v>22.003521622</v>
      </c>
      <c r="I51" s="174" t="n">
        <v>21.893675188</v>
      </c>
      <c r="J51" s="174" t="n">
        <v>21.780218255</v>
      </c>
      <c r="K51" s="174" t="n">
        <v>21.824601699</v>
      </c>
      <c r="L51" s="174" t="n">
        <v>21.859360044</v>
      </c>
      <c r="M51" s="174" t="n">
        <v>21.73065534</v>
      </c>
      <c r="N51" s="174" t="n">
        <v>21.712501263</v>
      </c>
      <c r="O51" s="174" t="n">
        <v>21.605539177</v>
      </c>
      <c r="P51" s="174" t="n">
        <v>21.537566156</v>
      </c>
      <c r="Q51" s="174" t="n">
        <v>21.519522263</v>
      </c>
      <c r="R51" s="174" t="n">
        <v>21.6</v>
      </c>
      <c r="S51" s="151" t="s">
        <v>120</v>
      </c>
      <c r="T51" s="123" t="n">
        <v>23</v>
      </c>
    </row>
    <row r="52" customFormat="false" ht="12.75" hidden="false" customHeight="false" outlineLevel="0" collapsed="false">
      <c r="A52" s="127" t="n">
        <v>24</v>
      </c>
      <c r="B52" s="344" t="s">
        <v>444</v>
      </c>
      <c r="C52" s="256" t="s">
        <v>473</v>
      </c>
      <c r="D52" s="256" t="s">
        <v>473</v>
      </c>
      <c r="E52" s="256" t="s">
        <v>473</v>
      </c>
      <c r="F52" s="256" t="s">
        <v>473</v>
      </c>
      <c r="G52" s="174" t="n">
        <v>22.47926961</v>
      </c>
      <c r="H52" s="174" t="n">
        <v>22.359267976</v>
      </c>
      <c r="I52" s="174" t="n">
        <v>22.317791641</v>
      </c>
      <c r="J52" s="174" t="n">
        <v>22.159957904</v>
      </c>
      <c r="K52" s="174" t="n">
        <v>22.154507739</v>
      </c>
      <c r="L52" s="174" t="n">
        <v>22.284864445</v>
      </c>
      <c r="M52" s="174" t="n">
        <v>22.035734297</v>
      </c>
      <c r="N52" s="174" t="n">
        <v>22.056177526</v>
      </c>
      <c r="O52" s="174" t="n">
        <v>21.936685421</v>
      </c>
      <c r="P52" s="174" t="n">
        <v>21.876728702</v>
      </c>
      <c r="Q52" s="174" t="n">
        <v>21.8</v>
      </c>
      <c r="R52" s="174" t="n">
        <v>21.9</v>
      </c>
      <c r="S52" s="151" t="s">
        <v>120</v>
      </c>
      <c r="T52" s="123" t="n">
        <v>24</v>
      </c>
    </row>
    <row r="53" customFormat="false" ht="12.75" hidden="false" customHeight="false" outlineLevel="0" collapsed="false">
      <c r="A53" s="127" t="n">
        <v>25</v>
      </c>
      <c r="B53" s="344" t="s">
        <v>445</v>
      </c>
      <c r="C53" s="256" t="s">
        <v>473</v>
      </c>
      <c r="D53" s="256" t="s">
        <v>473</v>
      </c>
      <c r="E53" s="256" t="s">
        <v>473</v>
      </c>
      <c r="F53" s="256" t="s">
        <v>473</v>
      </c>
      <c r="G53" s="174" t="n">
        <v>21.656804098</v>
      </c>
      <c r="H53" s="174" t="n">
        <v>21.610787081</v>
      </c>
      <c r="I53" s="174" t="n">
        <v>21.443303419</v>
      </c>
      <c r="J53" s="174" t="n">
        <v>21.374255121</v>
      </c>
      <c r="K53" s="174" t="n">
        <v>21.474081548</v>
      </c>
      <c r="L53" s="174" t="n">
        <v>21.435338766</v>
      </c>
      <c r="M53" s="174" t="n">
        <v>21.388733954</v>
      </c>
      <c r="N53" s="174" t="n">
        <v>21.337974755</v>
      </c>
      <c r="O53" s="174" t="n">
        <v>21.246227449</v>
      </c>
      <c r="P53" s="174" t="n">
        <v>21.178955711</v>
      </c>
      <c r="Q53" s="174" t="n">
        <v>21.1</v>
      </c>
      <c r="R53" s="174" t="n">
        <v>21.3</v>
      </c>
      <c r="S53" s="151" t="s">
        <v>120</v>
      </c>
      <c r="T53" s="123" t="n">
        <v>25</v>
      </c>
    </row>
    <row r="54" customFormat="false" ht="12.75" hidden="false" customHeight="false" outlineLevel="0" collapsed="false">
      <c r="A54" s="127" t="n">
        <v>26</v>
      </c>
      <c r="B54" s="340" t="s">
        <v>527</v>
      </c>
      <c r="C54" s="256" t="s">
        <v>473</v>
      </c>
      <c r="D54" s="256" t="s">
        <v>473</v>
      </c>
      <c r="E54" s="256" t="s">
        <v>473</v>
      </c>
      <c r="F54" s="256" t="s">
        <v>473</v>
      </c>
      <c r="G54" s="174" t="n">
        <v>24.153613012</v>
      </c>
      <c r="H54" s="174" t="n">
        <v>24.058820364</v>
      </c>
      <c r="I54" s="174" t="n">
        <v>24.085633155</v>
      </c>
      <c r="J54" s="174" t="n">
        <v>23.958374235</v>
      </c>
      <c r="K54" s="174" t="n">
        <v>23.943723097</v>
      </c>
      <c r="L54" s="174" t="n">
        <v>23.897703112</v>
      </c>
      <c r="M54" s="174" t="n">
        <v>23.844936759</v>
      </c>
      <c r="N54" s="174" t="n">
        <v>23.832187895</v>
      </c>
      <c r="O54" s="174" t="n">
        <v>23.790521583</v>
      </c>
      <c r="P54" s="174" t="n">
        <v>23.9</v>
      </c>
      <c r="Q54" s="174" t="n">
        <v>23.794016675</v>
      </c>
      <c r="R54" s="124" t="n">
        <v>23.8</v>
      </c>
      <c r="S54" s="151" t="s">
        <v>120</v>
      </c>
      <c r="T54" s="123" t="n">
        <v>26</v>
      </c>
    </row>
    <row r="55" customFormat="false" ht="12.75" hidden="false" customHeight="true" outlineLevel="0" collapsed="false">
      <c r="A55" s="398"/>
      <c r="B55" s="397"/>
      <c r="L55" s="124"/>
      <c r="M55" s="124"/>
      <c r="N55" s="124"/>
      <c r="O55" s="124"/>
      <c r="P55" s="124"/>
      <c r="Q55" s="124"/>
      <c r="R55" s="124"/>
    </row>
    <row r="56" customFormat="false" ht="12.75" hidden="false" customHeight="true" outlineLevel="0" collapsed="false">
      <c r="A56" s="450" t="s">
        <v>528</v>
      </c>
      <c r="B56" s="397"/>
      <c r="L56" s="124"/>
      <c r="M56" s="124"/>
      <c r="N56" s="124"/>
      <c r="O56" s="124"/>
      <c r="P56" s="124"/>
      <c r="Q56" s="124"/>
      <c r="R56" s="124"/>
    </row>
    <row r="57" customFormat="false" ht="12.75" hidden="false" customHeight="false" outlineLevel="0" collapsed="false">
      <c r="A57" s="283" t="s">
        <v>529</v>
      </c>
      <c r="R57" s="124"/>
    </row>
    <row r="58" customFormat="false" ht="12.75" hidden="false" customHeight="false" outlineLevel="0" collapsed="false">
      <c r="A58" s="432" t="s">
        <v>530</v>
      </c>
      <c r="R58" s="124"/>
    </row>
    <row r="59" customFormat="false" ht="12.75" hidden="false" customHeight="false" outlineLevel="0" collapsed="false">
      <c r="A59" s="283" t="s">
        <v>531</v>
      </c>
      <c r="R59" s="124"/>
    </row>
    <row r="60" customFormat="false" ht="12.75" hidden="false" customHeight="false" outlineLevel="0" collapsed="false">
      <c r="A60" s="432" t="s">
        <v>532</v>
      </c>
      <c r="R60" s="124"/>
    </row>
    <row r="61" customFormat="false" ht="12.75" hidden="false" customHeight="false" outlineLevel="0" collapsed="false">
      <c r="A61" s="283" t="s">
        <v>533</v>
      </c>
      <c r="R61" s="124"/>
    </row>
    <row r="62" customFormat="false" ht="12.75" hidden="false" customHeight="false" outlineLevel="0" collapsed="false">
      <c r="A62" s="433"/>
      <c r="R62" s="124"/>
    </row>
    <row r="63" customFormat="false" ht="12.75" hidden="false" customHeight="false" outlineLevel="0" collapsed="false">
      <c r="A63" s="283" t="s">
        <v>504</v>
      </c>
      <c r="B63" s="404" t="s">
        <v>534</v>
      </c>
      <c r="R63" s="124"/>
    </row>
    <row r="64" customFormat="false" ht="12.75" hidden="false" customHeight="false" outlineLevel="0" collapsed="false">
      <c r="A64" s="350"/>
      <c r="K64" s="451"/>
      <c r="R64" s="451"/>
    </row>
    <row r="65" customFormat="false" ht="12.75" hidden="false" customHeight="false" outlineLevel="0" collapsed="false">
      <c r="A65" s="124"/>
      <c r="R65" s="124"/>
    </row>
    <row r="66" customFormat="false" ht="15" hidden="false" customHeight="false" outlineLevel="0" collapsed="false">
      <c r="A66" s="298" t="s">
        <v>137</v>
      </c>
      <c r="R66" s="124"/>
    </row>
    <row r="67" customFormat="false" ht="12.75" hidden="false" customHeight="false" outlineLevel="0" collapsed="false">
      <c r="A67" s="124"/>
      <c r="R67" s="124"/>
    </row>
    <row r="68" customFormat="false" ht="12.75" hidden="false" customHeight="false" outlineLevel="0" collapsed="false">
      <c r="A68" s="285" t="s">
        <v>506</v>
      </c>
      <c r="R68" s="124"/>
    </row>
    <row r="69" customFormat="false" ht="12.75" hidden="false" customHeight="false" outlineLevel="0" collapsed="false">
      <c r="A69" s="285" t="s">
        <v>535</v>
      </c>
      <c r="R69" s="124"/>
    </row>
    <row r="70" customFormat="false" ht="12.75" hidden="false" customHeight="true" outlineLevel="0" collapsed="false">
      <c r="A70" s="316"/>
      <c r="B70" s="316"/>
      <c r="C70" s="316"/>
      <c r="D70" s="316"/>
      <c r="E70" s="316"/>
      <c r="F70" s="316"/>
      <c r="G70" s="316"/>
      <c r="H70" s="316"/>
      <c r="I70" s="316"/>
      <c r="J70" s="316"/>
      <c r="K70" s="316"/>
      <c r="R70" s="124"/>
    </row>
    <row r="71" customFormat="false" ht="12.75" hidden="false" customHeight="false" outlineLevel="0" collapsed="false">
      <c r="R71" s="124"/>
    </row>
    <row r="72" customFormat="false" ht="12.75" hidden="false" customHeight="false" outlineLevel="0" collapsed="false">
      <c r="R72" s="124"/>
    </row>
    <row r="73" customFormat="false" ht="12.75" hidden="false" customHeight="false" outlineLevel="0" collapsed="false">
      <c r="R73" s="124"/>
    </row>
    <row r="74" customFormat="false" ht="12.75" hidden="false" customHeight="false" outlineLevel="0" collapsed="false">
      <c r="R74" s="124"/>
    </row>
    <row r="75" customFormat="false" ht="12.75" hidden="false" customHeight="false" outlineLevel="0" collapsed="false">
      <c r="R75" s="124"/>
    </row>
    <row r="76" customFormat="false" ht="12.75" hidden="false" customHeight="false" outlineLevel="0" collapsed="false">
      <c r="R76" s="124"/>
    </row>
    <row r="77" customFormat="false" ht="12.75" hidden="false" customHeight="false" outlineLevel="0" collapsed="false">
      <c r="R77" s="124"/>
    </row>
    <row r="78" customFormat="false" ht="12.75" hidden="false" customHeight="false" outlineLevel="0" collapsed="false">
      <c r="R78" s="124"/>
    </row>
    <row r="79" customFormat="false" ht="12.75" hidden="false" customHeight="false" outlineLevel="0" collapsed="false">
      <c r="R79" s="124"/>
    </row>
    <row r="80" customFormat="false" ht="12.75" hidden="false" customHeight="false" outlineLevel="0" collapsed="false">
      <c r="R80" s="124"/>
    </row>
    <row r="81" customFormat="false" ht="12.75" hidden="false" customHeight="false" outlineLevel="0" collapsed="false">
      <c r="R81" s="124"/>
    </row>
    <row r="82" customFormat="false" ht="12.75" hidden="false" customHeight="false" outlineLevel="0" collapsed="false">
      <c r="R82" s="124"/>
    </row>
    <row r="83" customFormat="false" ht="12.75" hidden="false" customHeight="false" outlineLevel="0" collapsed="false">
      <c r="R83" s="124"/>
    </row>
    <row r="84" customFormat="false" ht="12.75" hidden="false" customHeight="false" outlineLevel="0" collapsed="false">
      <c r="R84" s="124"/>
    </row>
    <row r="85" customFormat="false" ht="12.75" hidden="false" customHeight="false" outlineLevel="0" collapsed="false">
      <c r="R85" s="124"/>
    </row>
    <row r="86" customFormat="false" ht="12.75" hidden="false" customHeight="false" outlineLevel="0" collapsed="false">
      <c r="R86" s="124"/>
    </row>
    <row r="87" customFormat="false" ht="12.75" hidden="false" customHeight="false" outlineLevel="0" collapsed="false">
      <c r="R87" s="124"/>
    </row>
    <row r="88" customFormat="false" ht="12.75" hidden="false" customHeight="false" outlineLevel="0" collapsed="false">
      <c r="R88" s="124"/>
    </row>
    <row r="89" customFormat="false" ht="12.75" hidden="false" customHeight="false" outlineLevel="0" collapsed="false">
      <c r="R89" s="124"/>
    </row>
    <row r="90" customFormat="false" ht="12.75" hidden="false" customHeight="false" outlineLevel="0" collapsed="false">
      <c r="R90" s="124"/>
    </row>
    <row r="91" customFormat="false" ht="12.75" hidden="false" customHeight="false" outlineLevel="0" collapsed="false">
      <c r="R91" s="124"/>
    </row>
    <row r="92" customFormat="false" ht="12.75" hidden="false" customHeight="false" outlineLevel="0" collapsed="false">
      <c r="R92" s="124"/>
    </row>
    <row r="93" customFormat="false" ht="12.75" hidden="false" customHeight="false" outlineLevel="0" collapsed="false">
      <c r="R93" s="124"/>
    </row>
    <row r="94" customFormat="false" ht="12.75" hidden="false" customHeight="false" outlineLevel="0" collapsed="false">
      <c r="R94" s="124"/>
    </row>
    <row r="95" customFormat="false" ht="12.75" hidden="false" customHeight="false" outlineLevel="0" collapsed="false">
      <c r="R95" s="124"/>
    </row>
    <row r="96" customFormat="false" ht="12.75" hidden="false" customHeight="false" outlineLevel="0" collapsed="false">
      <c r="R96" s="124"/>
    </row>
    <row r="97" customFormat="false" ht="12.75" hidden="false" customHeight="false" outlineLevel="0" collapsed="false">
      <c r="R97" s="124"/>
    </row>
    <row r="98" customFormat="false" ht="12.75" hidden="false" customHeight="false" outlineLevel="0" collapsed="false">
      <c r="R98" s="124"/>
    </row>
    <row r="99" customFormat="false" ht="12.75" hidden="false" customHeight="false" outlineLevel="0" collapsed="false">
      <c r="R99" s="124"/>
    </row>
    <row r="100" customFormat="false" ht="12.75" hidden="false" customHeight="false" outlineLevel="0" collapsed="false">
      <c r="R100" s="124"/>
    </row>
    <row r="101" customFormat="false" ht="12.75" hidden="false" customHeight="false" outlineLevel="0" collapsed="false">
      <c r="R101" s="124"/>
    </row>
    <row r="102" customFormat="false" ht="12.75" hidden="false" customHeight="false" outlineLevel="0" collapsed="false">
      <c r="R102" s="124"/>
    </row>
    <row r="103" customFormat="false" ht="12.75" hidden="false" customHeight="false" outlineLevel="0" collapsed="false">
      <c r="R103" s="124"/>
    </row>
    <row r="104" customFormat="false" ht="12.75" hidden="false" customHeight="false" outlineLevel="0" collapsed="false">
      <c r="R104" s="124"/>
    </row>
    <row r="105" customFormat="false" ht="12.75" hidden="false" customHeight="false" outlineLevel="0" collapsed="false">
      <c r="R105" s="124"/>
    </row>
    <row r="106" customFormat="false" ht="12.75" hidden="false" customHeight="false" outlineLevel="0" collapsed="false">
      <c r="R106" s="124"/>
    </row>
    <row r="107" customFormat="false" ht="12.75" hidden="false" customHeight="false" outlineLevel="0" collapsed="false">
      <c r="R107" s="124"/>
    </row>
    <row r="108" customFormat="false" ht="12.75" hidden="false" customHeight="false" outlineLevel="0" collapsed="false">
      <c r="R108" s="124"/>
    </row>
    <row r="109" customFormat="false" ht="12.75" hidden="false" customHeight="false" outlineLevel="0" collapsed="false">
      <c r="R109" s="124"/>
    </row>
    <row r="110" customFormat="false" ht="12.75" hidden="false" customHeight="false" outlineLevel="0" collapsed="false">
      <c r="R110" s="124"/>
    </row>
    <row r="111" customFormat="false" ht="12.75" hidden="false" customHeight="false" outlineLevel="0" collapsed="false">
      <c r="R111" s="124"/>
    </row>
    <row r="112" customFormat="false" ht="12.75" hidden="false" customHeight="false" outlineLevel="0" collapsed="false">
      <c r="R112" s="124"/>
    </row>
    <row r="113" customFormat="false" ht="12.75" hidden="false" customHeight="false" outlineLevel="0" collapsed="false">
      <c r="R113" s="124"/>
    </row>
    <row r="114" customFormat="false" ht="12.75" hidden="false" customHeight="false" outlineLevel="0" collapsed="false">
      <c r="R114" s="124"/>
    </row>
    <row r="115" customFormat="false" ht="12.75" hidden="false" customHeight="false" outlineLevel="0" collapsed="false">
      <c r="R115" s="124"/>
    </row>
    <row r="116" customFormat="false" ht="12.75" hidden="false" customHeight="false" outlineLevel="0" collapsed="false">
      <c r="R116" s="124"/>
    </row>
    <row r="117" customFormat="false" ht="12.75" hidden="false" customHeight="false" outlineLevel="0" collapsed="false">
      <c r="R117" s="124"/>
    </row>
    <row r="118" customFormat="false" ht="12.75" hidden="false" customHeight="false" outlineLevel="0" collapsed="false">
      <c r="R118" s="124"/>
    </row>
    <row r="119" customFormat="false" ht="12.75" hidden="false" customHeight="false" outlineLevel="0" collapsed="false">
      <c r="R119" s="124"/>
    </row>
    <row r="120" customFormat="false" ht="12.75" hidden="false" customHeight="false" outlineLevel="0" collapsed="false">
      <c r="R120" s="124"/>
    </row>
    <row r="121" customFormat="false" ht="12.75" hidden="false" customHeight="false" outlineLevel="0" collapsed="false">
      <c r="R121" s="124"/>
    </row>
    <row r="122" customFormat="false" ht="12.75" hidden="false" customHeight="false" outlineLevel="0" collapsed="false">
      <c r="R122" s="124"/>
    </row>
    <row r="123" customFormat="false" ht="12.75" hidden="false" customHeight="false" outlineLevel="0" collapsed="false">
      <c r="R123" s="124"/>
    </row>
    <row r="124" customFormat="false" ht="12.75" hidden="false" customHeight="false" outlineLevel="0" collapsed="false">
      <c r="R124" s="124"/>
    </row>
    <row r="125" customFormat="false" ht="12.75" hidden="false" customHeight="false" outlineLevel="0" collapsed="false">
      <c r="R125" s="124"/>
    </row>
    <row r="126" customFormat="false" ht="12.75" hidden="false" customHeight="false" outlineLevel="0" collapsed="false">
      <c r="R126" s="124"/>
    </row>
    <row r="127" customFormat="false" ht="12.75" hidden="false" customHeight="false" outlineLevel="0" collapsed="false">
      <c r="R127" s="124"/>
    </row>
    <row r="128" customFormat="false" ht="12.75" hidden="false" customHeight="false" outlineLevel="0" collapsed="false">
      <c r="R128" s="124"/>
    </row>
    <row r="129" customFormat="false" ht="12.75" hidden="false" customHeight="false" outlineLevel="0" collapsed="false">
      <c r="R129" s="124"/>
    </row>
    <row r="130" customFormat="false" ht="12.75" hidden="false" customHeight="false" outlineLevel="0" collapsed="false">
      <c r="R130" s="124"/>
    </row>
    <row r="131" customFormat="false" ht="12.75" hidden="false" customHeight="false" outlineLevel="0" collapsed="false">
      <c r="R131" s="124"/>
    </row>
    <row r="132" customFormat="false" ht="12.75" hidden="false" customHeight="false" outlineLevel="0" collapsed="false">
      <c r="R132" s="124"/>
    </row>
    <row r="133" customFormat="false" ht="12.75" hidden="false" customHeight="false" outlineLevel="0" collapsed="false">
      <c r="R133" s="124"/>
    </row>
    <row r="134" customFormat="false" ht="12.75" hidden="false" customHeight="false" outlineLevel="0" collapsed="false">
      <c r="R134" s="124"/>
    </row>
    <row r="135" customFormat="false" ht="12.75" hidden="false" customHeight="false" outlineLevel="0" collapsed="false">
      <c r="R135" s="124"/>
    </row>
    <row r="136" customFormat="false" ht="12.75" hidden="false" customHeight="false" outlineLevel="0" collapsed="false">
      <c r="R136" s="124"/>
    </row>
    <row r="137" customFormat="false" ht="12.75" hidden="false" customHeight="false" outlineLevel="0" collapsed="false">
      <c r="R137" s="124"/>
    </row>
    <row r="138" customFormat="false" ht="12.75" hidden="false" customHeight="false" outlineLevel="0" collapsed="false">
      <c r="R138" s="124"/>
    </row>
    <row r="139" customFormat="false" ht="12.75" hidden="false" customHeight="false" outlineLevel="0" collapsed="false">
      <c r="R139" s="124"/>
    </row>
    <row r="140" customFormat="false" ht="12.75" hidden="false" customHeight="false" outlineLevel="0" collapsed="false">
      <c r="R140" s="124"/>
    </row>
    <row r="141" customFormat="false" ht="12.75" hidden="false" customHeight="false" outlineLevel="0" collapsed="false">
      <c r="R141" s="124"/>
    </row>
    <row r="142" customFormat="false" ht="12.75" hidden="false" customHeight="false" outlineLevel="0" collapsed="false">
      <c r="R142" s="124"/>
    </row>
    <row r="143" customFormat="false" ht="12.75" hidden="false" customHeight="false" outlineLevel="0" collapsed="false">
      <c r="R143" s="124"/>
    </row>
    <row r="144" customFormat="false" ht="12.75" hidden="false" customHeight="false" outlineLevel="0" collapsed="false">
      <c r="R144" s="124"/>
    </row>
    <row r="145" customFormat="false" ht="12.75" hidden="false" customHeight="false" outlineLevel="0" collapsed="false">
      <c r="R145" s="124"/>
    </row>
    <row r="146" customFormat="false" ht="12.75" hidden="false" customHeight="false" outlineLevel="0" collapsed="false">
      <c r="R146" s="124"/>
    </row>
    <row r="147" customFormat="false" ht="12.75" hidden="false" customHeight="false" outlineLevel="0" collapsed="false">
      <c r="R147" s="124"/>
    </row>
    <row r="148" customFormat="false" ht="12.75" hidden="false" customHeight="false" outlineLevel="0" collapsed="false">
      <c r="R148" s="124"/>
    </row>
    <row r="149" customFormat="false" ht="12.75" hidden="false" customHeight="false" outlineLevel="0" collapsed="false">
      <c r="R149" s="124"/>
    </row>
    <row r="150" customFormat="false" ht="12.75" hidden="false" customHeight="false" outlineLevel="0" collapsed="false">
      <c r="R150" s="124"/>
    </row>
    <row r="151" customFormat="false" ht="12.75" hidden="false" customHeight="false" outlineLevel="0" collapsed="false">
      <c r="R151" s="124"/>
    </row>
    <row r="152" customFormat="false" ht="12.75" hidden="false" customHeight="false" outlineLevel="0" collapsed="false">
      <c r="R152" s="124"/>
    </row>
    <row r="153" customFormat="false" ht="12.75" hidden="false" customHeight="false" outlineLevel="0" collapsed="false">
      <c r="R153" s="124"/>
    </row>
    <row r="154" customFormat="false" ht="12.75" hidden="false" customHeight="false" outlineLevel="0" collapsed="false">
      <c r="R154" s="124"/>
    </row>
    <row r="155" customFormat="false" ht="12.75" hidden="false" customHeight="false" outlineLevel="0" collapsed="false">
      <c r="R155" s="124"/>
    </row>
    <row r="156" customFormat="false" ht="12.75" hidden="false" customHeight="false" outlineLevel="0" collapsed="false">
      <c r="R156" s="124"/>
    </row>
    <row r="157" customFormat="false" ht="12.75" hidden="false" customHeight="false" outlineLevel="0" collapsed="false">
      <c r="R157" s="124"/>
    </row>
    <row r="158" customFormat="false" ht="12.75" hidden="false" customHeight="false" outlineLevel="0" collapsed="false">
      <c r="R158" s="124"/>
    </row>
    <row r="159" customFormat="false" ht="12.75" hidden="false" customHeight="false" outlineLevel="0" collapsed="false">
      <c r="R159" s="124"/>
    </row>
    <row r="160" customFormat="false" ht="12.75" hidden="false" customHeight="false" outlineLevel="0" collapsed="false">
      <c r="R160" s="124"/>
    </row>
    <row r="161" customFormat="false" ht="12.75" hidden="false" customHeight="false" outlineLevel="0" collapsed="false">
      <c r="R161" s="124"/>
    </row>
    <row r="162" customFormat="false" ht="12.75" hidden="false" customHeight="false" outlineLevel="0" collapsed="false">
      <c r="R162" s="124"/>
    </row>
    <row r="163" customFormat="false" ht="12.75" hidden="false" customHeight="false" outlineLevel="0" collapsed="false">
      <c r="R163" s="124"/>
    </row>
    <row r="164" customFormat="false" ht="12.75" hidden="false" customHeight="false" outlineLevel="0" collapsed="false">
      <c r="R164" s="124"/>
    </row>
    <row r="165" customFormat="false" ht="12.75" hidden="false" customHeight="false" outlineLevel="0" collapsed="false">
      <c r="R165" s="124"/>
    </row>
    <row r="166" customFormat="false" ht="12.75" hidden="false" customHeight="false" outlineLevel="0" collapsed="false">
      <c r="R166" s="124"/>
    </row>
    <row r="167" customFormat="false" ht="12.75" hidden="false" customHeight="false" outlineLevel="0" collapsed="false">
      <c r="R167" s="124"/>
    </row>
    <row r="168" customFormat="false" ht="12.75" hidden="false" customHeight="false" outlineLevel="0" collapsed="false">
      <c r="R168" s="124"/>
    </row>
    <row r="169" customFormat="false" ht="12.75" hidden="false" customHeight="false" outlineLevel="0" collapsed="false">
      <c r="R169" s="124"/>
    </row>
    <row r="170" customFormat="false" ht="12.75" hidden="false" customHeight="false" outlineLevel="0" collapsed="false">
      <c r="R170" s="124"/>
    </row>
    <row r="171" customFormat="false" ht="12.75" hidden="false" customHeight="false" outlineLevel="0" collapsed="false">
      <c r="R171" s="124"/>
    </row>
    <row r="172" customFormat="false" ht="12.75" hidden="false" customHeight="false" outlineLevel="0" collapsed="false">
      <c r="R172" s="124"/>
    </row>
    <row r="173" customFormat="false" ht="12.75" hidden="false" customHeight="false" outlineLevel="0" collapsed="false">
      <c r="R173" s="124"/>
    </row>
    <row r="174" customFormat="false" ht="12.75" hidden="false" customHeight="false" outlineLevel="0" collapsed="false">
      <c r="R174" s="124"/>
    </row>
    <row r="175" customFormat="false" ht="12.75" hidden="false" customHeight="false" outlineLevel="0" collapsed="false">
      <c r="R175" s="124"/>
    </row>
    <row r="176" customFormat="false" ht="12.75" hidden="false" customHeight="false" outlineLevel="0" collapsed="false">
      <c r="R176" s="124"/>
    </row>
    <row r="177" customFormat="false" ht="12.75" hidden="false" customHeight="false" outlineLevel="0" collapsed="false">
      <c r="R177" s="124"/>
    </row>
    <row r="178" customFormat="false" ht="12.75" hidden="false" customHeight="false" outlineLevel="0" collapsed="false">
      <c r="R178" s="124"/>
    </row>
    <row r="179" customFormat="false" ht="12.75" hidden="false" customHeight="false" outlineLevel="0" collapsed="false">
      <c r="R179" s="124"/>
    </row>
    <row r="180" customFormat="false" ht="12.75" hidden="false" customHeight="false" outlineLevel="0" collapsed="false">
      <c r="R180" s="124"/>
    </row>
    <row r="181" customFormat="false" ht="12.75" hidden="false" customHeight="false" outlineLevel="0" collapsed="false">
      <c r="R181" s="124"/>
    </row>
    <row r="182" customFormat="false" ht="12.75" hidden="false" customHeight="false" outlineLevel="0" collapsed="false">
      <c r="R182" s="124"/>
    </row>
    <row r="183" customFormat="false" ht="12.75" hidden="false" customHeight="false" outlineLevel="0" collapsed="false">
      <c r="R183" s="124"/>
    </row>
    <row r="184" customFormat="false" ht="12.75" hidden="false" customHeight="false" outlineLevel="0" collapsed="false">
      <c r="R184" s="124"/>
    </row>
    <row r="185" customFormat="false" ht="12.75" hidden="false" customHeight="false" outlineLevel="0" collapsed="false">
      <c r="R185" s="124"/>
    </row>
    <row r="186" customFormat="false" ht="12.75" hidden="false" customHeight="false" outlineLevel="0" collapsed="false">
      <c r="R186" s="124"/>
    </row>
    <row r="187" customFormat="false" ht="12.75" hidden="false" customHeight="false" outlineLevel="0" collapsed="false">
      <c r="R187" s="124"/>
    </row>
    <row r="188" customFormat="false" ht="12.75" hidden="false" customHeight="false" outlineLevel="0" collapsed="false">
      <c r="R188" s="124"/>
    </row>
    <row r="189" customFormat="false" ht="12.75" hidden="false" customHeight="false" outlineLevel="0" collapsed="false">
      <c r="R189" s="124"/>
    </row>
    <row r="190" customFormat="false" ht="12.75" hidden="false" customHeight="false" outlineLevel="0" collapsed="false">
      <c r="R190" s="124"/>
    </row>
    <row r="191" customFormat="false" ht="12.75" hidden="false" customHeight="false" outlineLevel="0" collapsed="false">
      <c r="R191" s="124"/>
    </row>
    <row r="192" customFormat="false" ht="12.75" hidden="false" customHeight="false" outlineLevel="0" collapsed="false">
      <c r="R192" s="124"/>
    </row>
    <row r="193" customFormat="false" ht="12.75" hidden="false" customHeight="false" outlineLevel="0" collapsed="false">
      <c r="R193" s="124"/>
    </row>
    <row r="194" customFormat="false" ht="12.75" hidden="false" customHeight="false" outlineLevel="0" collapsed="false">
      <c r="R194" s="124"/>
    </row>
    <row r="195" customFormat="false" ht="12.75" hidden="false" customHeight="false" outlineLevel="0" collapsed="false">
      <c r="R195" s="124"/>
    </row>
    <row r="196" customFormat="false" ht="12.75" hidden="false" customHeight="false" outlineLevel="0" collapsed="false">
      <c r="R196" s="124"/>
    </row>
    <row r="197" customFormat="false" ht="12.75" hidden="false" customHeight="false" outlineLevel="0" collapsed="false">
      <c r="R197" s="124"/>
    </row>
    <row r="198" customFormat="false" ht="12.75" hidden="false" customHeight="false" outlineLevel="0" collapsed="false">
      <c r="R198" s="124"/>
    </row>
    <row r="199" customFormat="false" ht="12.75" hidden="false" customHeight="false" outlineLevel="0" collapsed="false">
      <c r="R199" s="124"/>
    </row>
    <row r="200" customFormat="false" ht="12.75" hidden="false" customHeight="false" outlineLevel="0" collapsed="false">
      <c r="R200" s="124"/>
    </row>
    <row r="201" customFormat="false" ht="12.75" hidden="false" customHeight="false" outlineLevel="0" collapsed="false">
      <c r="R201" s="124"/>
    </row>
    <row r="202" customFormat="false" ht="12.75" hidden="false" customHeight="false" outlineLevel="0" collapsed="false">
      <c r="R202" s="124"/>
    </row>
    <row r="203" customFormat="false" ht="12.75" hidden="false" customHeight="false" outlineLevel="0" collapsed="false">
      <c r="R203" s="124"/>
    </row>
    <row r="204" customFormat="false" ht="12.75" hidden="false" customHeight="false" outlineLevel="0" collapsed="false">
      <c r="R204" s="124"/>
    </row>
    <row r="205" customFormat="false" ht="12.75" hidden="false" customHeight="false" outlineLevel="0" collapsed="false">
      <c r="R205" s="124"/>
    </row>
    <row r="206" customFormat="false" ht="12.75" hidden="false" customHeight="false" outlineLevel="0" collapsed="false">
      <c r="R206" s="124"/>
    </row>
    <row r="207" customFormat="false" ht="12.75" hidden="false" customHeight="false" outlineLevel="0" collapsed="false">
      <c r="R207" s="124"/>
    </row>
    <row r="208" customFormat="false" ht="12.75" hidden="false" customHeight="false" outlineLevel="0" collapsed="false">
      <c r="R208" s="124"/>
    </row>
    <row r="209" customFormat="false" ht="12.75" hidden="false" customHeight="false" outlineLevel="0" collapsed="false">
      <c r="R209" s="124"/>
    </row>
    <row r="210" customFormat="false" ht="12.75" hidden="false" customHeight="false" outlineLevel="0" collapsed="false">
      <c r="R210" s="124"/>
    </row>
    <row r="211" customFormat="false" ht="12.75" hidden="false" customHeight="false" outlineLevel="0" collapsed="false">
      <c r="R211" s="124"/>
    </row>
    <row r="212" customFormat="false" ht="12.75" hidden="false" customHeight="false" outlineLevel="0" collapsed="false">
      <c r="R212" s="124"/>
    </row>
    <row r="213" customFormat="false" ht="12.75" hidden="false" customHeight="false" outlineLevel="0" collapsed="false">
      <c r="R213" s="124"/>
    </row>
    <row r="214" customFormat="false" ht="12.75" hidden="false" customHeight="false" outlineLevel="0" collapsed="false">
      <c r="R214" s="124"/>
    </row>
    <row r="215" customFormat="false" ht="12.75" hidden="false" customHeight="false" outlineLevel="0" collapsed="false">
      <c r="R215" s="124"/>
    </row>
    <row r="216" customFormat="false" ht="12.75" hidden="false" customHeight="false" outlineLevel="0" collapsed="false">
      <c r="R216" s="124"/>
    </row>
    <row r="217" customFormat="false" ht="12.75" hidden="false" customHeight="false" outlineLevel="0" collapsed="false">
      <c r="R217" s="124"/>
    </row>
    <row r="218" customFormat="false" ht="12.75" hidden="false" customHeight="false" outlineLevel="0" collapsed="false">
      <c r="R218" s="124"/>
    </row>
    <row r="219" customFormat="false" ht="12.75" hidden="false" customHeight="false" outlineLevel="0" collapsed="false">
      <c r="R219" s="124"/>
    </row>
    <row r="220" customFormat="false" ht="12.75" hidden="false" customHeight="false" outlineLevel="0" collapsed="false">
      <c r="R220" s="124"/>
    </row>
    <row r="221" customFormat="false" ht="12.75" hidden="false" customHeight="false" outlineLevel="0" collapsed="false">
      <c r="R221" s="124"/>
    </row>
    <row r="222" customFormat="false" ht="12.75" hidden="false" customHeight="false" outlineLevel="0" collapsed="false">
      <c r="R222" s="124"/>
    </row>
    <row r="223" customFormat="false" ht="12.75" hidden="false" customHeight="false" outlineLevel="0" collapsed="false">
      <c r="R223" s="124"/>
    </row>
    <row r="224" customFormat="false" ht="12.75" hidden="false" customHeight="false" outlineLevel="0" collapsed="false">
      <c r="R224" s="124"/>
    </row>
    <row r="225" customFormat="false" ht="12.75" hidden="false" customHeight="false" outlineLevel="0" collapsed="false">
      <c r="R225" s="124"/>
    </row>
    <row r="226" customFormat="false" ht="12.75" hidden="false" customHeight="false" outlineLevel="0" collapsed="false">
      <c r="R226" s="124"/>
    </row>
    <row r="227" customFormat="false" ht="12.75" hidden="false" customHeight="false" outlineLevel="0" collapsed="false">
      <c r="R227" s="124"/>
    </row>
    <row r="228" customFormat="false" ht="12.75" hidden="false" customHeight="false" outlineLevel="0" collapsed="false">
      <c r="R228" s="124"/>
    </row>
    <row r="229" customFormat="false" ht="12.75" hidden="false" customHeight="false" outlineLevel="0" collapsed="false">
      <c r="R229" s="124"/>
    </row>
    <row r="230" customFormat="false" ht="12.75" hidden="false" customHeight="false" outlineLevel="0" collapsed="false">
      <c r="R230" s="124"/>
    </row>
    <row r="231" customFormat="false" ht="12.75" hidden="false" customHeight="false" outlineLevel="0" collapsed="false">
      <c r="R231" s="124"/>
    </row>
    <row r="232" customFormat="false" ht="12.75" hidden="false" customHeight="false" outlineLevel="0" collapsed="false">
      <c r="R232" s="124"/>
    </row>
    <row r="233" customFormat="false" ht="12.75" hidden="false" customHeight="false" outlineLevel="0" collapsed="false">
      <c r="R233" s="124"/>
    </row>
    <row r="234" customFormat="false" ht="12.75" hidden="false" customHeight="false" outlineLevel="0" collapsed="false">
      <c r="R234" s="124"/>
    </row>
    <row r="235" customFormat="false" ht="12.75" hidden="false" customHeight="false" outlineLevel="0" collapsed="false">
      <c r="R235" s="124"/>
    </row>
    <row r="236" customFormat="false" ht="12.75" hidden="false" customHeight="false" outlineLevel="0" collapsed="false">
      <c r="R236" s="124"/>
    </row>
    <row r="237" customFormat="false" ht="12.75" hidden="false" customHeight="false" outlineLevel="0" collapsed="false">
      <c r="R237" s="124"/>
    </row>
    <row r="238" customFormat="false" ht="12.75" hidden="false" customHeight="false" outlineLevel="0" collapsed="false">
      <c r="R238" s="124"/>
    </row>
    <row r="239" customFormat="false" ht="12.75" hidden="false" customHeight="false" outlineLevel="0" collapsed="false">
      <c r="R239" s="124"/>
    </row>
    <row r="240" customFormat="false" ht="12.75" hidden="false" customHeight="false" outlineLevel="0" collapsed="false">
      <c r="R240" s="124"/>
    </row>
    <row r="241" customFormat="false" ht="12.75" hidden="false" customHeight="false" outlineLevel="0" collapsed="false">
      <c r="R241" s="124"/>
    </row>
    <row r="242" customFormat="false" ht="12.75" hidden="false" customHeight="false" outlineLevel="0" collapsed="false">
      <c r="R242" s="124"/>
    </row>
    <row r="243" customFormat="false" ht="12.75" hidden="false" customHeight="false" outlineLevel="0" collapsed="false">
      <c r="R243" s="124"/>
    </row>
    <row r="244" customFormat="false" ht="12.75" hidden="false" customHeight="false" outlineLevel="0" collapsed="false">
      <c r="R244" s="124"/>
    </row>
    <row r="245" customFormat="false" ht="12.75" hidden="false" customHeight="false" outlineLevel="0" collapsed="false">
      <c r="R245" s="124"/>
    </row>
    <row r="246" customFormat="false" ht="12.75" hidden="false" customHeight="false" outlineLevel="0" collapsed="false">
      <c r="R246" s="124"/>
    </row>
    <row r="247" customFormat="false" ht="12.75" hidden="false" customHeight="false" outlineLevel="0" collapsed="false">
      <c r="R247" s="124"/>
    </row>
    <row r="248" customFormat="false" ht="12.75" hidden="false" customHeight="false" outlineLevel="0" collapsed="false">
      <c r="R248" s="124"/>
    </row>
    <row r="249" customFormat="false" ht="12.75" hidden="false" customHeight="false" outlineLevel="0" collapsed="false">
      <c r="R249" s="124"/>
    </row>
    <row r="250" customFormat="false" ht="12.75" hidden="false" customHeight="false" outlineLevel="0" collapsed="false">
      <c r="R250" s="124"/>
    </row>
    <row r="251" customFormat="false" ht="12.75" hidden="false" customHeight="false" outlineLevel="0" collapsed="false">
      <c r="R251" s="124"/>
    </row>
    <row r="252" customFormat="false" ht="12.75" hidden="false" customHeight="false" outlineLevel="0" collapsed="false">
      <c r="R252" s="124"/>
    </row>
    <row r="253" customFormat="false" ht="12.75" hidden="false" customHeight="false" outlineLevel="0" collapsed="false">
      <c r="R253" s="124"/>
    </row>
    <row r="254" customFormat="false" ht="12.75" hidden="false" customHeight="false" outlineLevel="0" collapsed="false">
      <c r="R254" s="124"/>
    </row>
    <row r="255" customFormat="false" ht="12.75" hidden="false" customHeight="false" outlineLevel="0" collapsed="false">
      <c r="R255" s="124"/>
    </row>
    <row r="256" customFormat="false" ht="12.75" hidden="false" customHeight="false" outlineLevel="0" collapsed="false">
      <c r="R256" s="124"/>
    </row>
    <row r="257" customFormat="false" ht="12.75" hidden="false" customHeight="false" outlineLevel="0" collapsed="false">
      <c r="R257" s="124"/>
    </row>
    <row r="258" customFormat="false" ht="12.75" hidden="false" customHeight="false" outlineLevel="0" collapsed="false">
      <c r="R258" s="124"/>
    </row>
    <row r="259" customFormat="false" ht="12.75" hidden="false" customHeight="false" outlineLevel="0" collapsed="false">
      <c r="R259" s="124"/>
    </row>
    <row r="260" customFormat="false" ht="12.75" hidden="false" customHeight="false" outlineLevel="0" collapsed="false">
      <c r="R260" s="124"/>
    </row>
    <row r="261" customFormat="false" ht="12.75" hidden="false" customHeight="false" outlineLevel="0" collapsed="false">
      <c r="R261" s="124"/>
    </row>
    <row r="262" customFormat="false" ht="12.75" hidden="false" customHeight="false" outlineLevel="0" collapsed="false">
      <c r="R262" s="124"/>
    </row>
    <row r="263" customFormat="false" ht="12.75" hidden="false" customHeight="false" outlineLevel="0" collapsed="false">
      <c r="R263" s="124"/>
    </row>
    <row r="264" customFormat="false" ht="12.75" hidden="false" customHeight="false" outlineLevel="0" collapsed="false">
      <c r="R264" s="124"/>
    </row>
    <row r="265" customFormat="false" ht="12.75" hidden="false" customHeight="false" outlineLevel="0" collapsed="false">
      <c r="R265" s="124"/>
    </row>
    <row r="266" customFormat="false" ht="12.75" hidden="false" customHeight="false" outlineLevel="0" collapsed="false">
      <c r="R266" s="124"/>
    </row>
    <row r="267" customFormat="false" ht="12.75" hidden="false" customHeight="false" outlineLevel="0" collapsed="false">
      <c r="R267" s="124"/>
    </row>
    <row r="268" customFormat="false" ht="12.75" hidden="false" customHeight="false" outlineLevel="0" collapsed="false">
      <c r="R268" s="124"/>
    </row>
    <row r="269" customFormat="false" ht="12.75" hidden="false" customHeight="false" outlineLevel="0" collapsed="false">
      <c r="R269" s="124"/>
    </row>
    <row r="270" customFormat="false" ht="12.75" hidden="false" customHeight="false" outlineLevel="0" collapsed="false">
      <c r="R270" s="124"/>
    </row>
    <row r="271" customFormat="false" ht="12.75" hidden="false" customHeight="false" outlineLevel="0" collapsed="false">
      <c r="R271" s="124"/>
    </row>
    <row r="272" customFormat="false" ht="12.75" hidden="false" customHeight="false" outlineLevel="0" collapsed="false">
      <c r="R272" s="124"/>
    </row>
    <row r="273" customFormat="false" ht="12.75" hidden="false" customHeight="false" outlineLevel="0" collapsed="false">
      <c r="R273" s="124"/>
    </row>
    <row r="274" customFormat="false" ht="12.75" hidden="false" customHeight="false" outlineLevel="0" collapsed="false">
      <c r="R274" s="124"/>
    </row>
    <row r="275" customFormat="false" ht="12.75" hidden="false" customHeight="false" outlineLevel="0" collapsed="false">
      <c r="R275" s="124"/>
    </row>
    <row r="276" customFormat="false" ht="12.75" hidden="false" customHeight="false" outlineLevel="0" collapsed="false">
      <c r="R276" s="124"/>
    </row>
    <row r="277" customFormat="false" ht="12.75" hidden="false" customHeight="false" outlineLevel="0" collapsed="false">
      <c r="R277" s="124"/>
    </row>
    <row r="278" customFormat="false" ht="12.75" hidden="false" customHeight="false" outlineLevel="0" collapsed="false">
      <c r="R278" s="124"/>
    </row>
    <row r="279" customFormat="false" ht="12.75" hidden="false" customHeight="false" outlineLevel="0" collapsed="false">
      <c r="R279" s="124"/>
    </row>
    <row r="280" customFormat="false" ht="12.75" hidden="false" customHeight="false" outlineLevel="0" collapsed="false">
      <c r="R280" s="124"/>
    </row>
    <row r="281" customFormat="false" ht="12.75" hidden="false" customHeight="false" outlineLevel="0" collapsed="false">
      <c r="R281" s="124"/>
    </row>
    <row r="282" customFormat="false" ht="12.75" hidden="false" customHeight="false" outlineLevel="0" collapsed="false">
      <c r="R282" s="124"/>
    </row>
    <row r="283" customFormat="false" ht="12.75" hidden="false" customHeight="false" outlineLevel="0" collapsed="false">
      <c r="R283" s="124"/>
    </row>
    <row r="284" customFormat="false" ht="12.75" hidden="false" customHeight="false" outlineLevel="0" collapsed="false">
      <c r="R284" s="124"/>
    </row>
    <row r="285" customFormat="false" ht="12.75" hidden="false" customHeight="false" outlineLevel="0" collapsed="false">
      <c r="R285" s="124"/>
    </row>
    <row r="286" customFormat="false" ht="12.75" hidden="false" customHeight="false" outlineLevel="0" collapsed="false">
      <c r="R286" s="124"/>
    </row>
    <row r="287" customFormat="false" ht="12.75" hidden="false" customHeight="false" outlineLevel="0" collapsed="false">
      <c r="R287" s="124"/>
    </row>
    <row r="288" customFormat="false" ht="12.75" hidden="false" customHeight="false" outlineLevel="0" collapsed="false">
      <c r="R288" s="124"/>
    </row>
    <row r="289" customFormat="false" ht="12.75" hidden="false" customHeight="false" outlineLevel="0" collapsed="false">
      <c r="R289" s="124"/>
    </row>
    <row r="290" customFormat="false" ht="12.75" hidden="false" customHeight="false" outlineLevel="0" collapsed="false">
      <c r="R290" s="124"/>
    </row>
    <row r="291" customFormat="false" ht="12.75" hidden="false" customHeight="false" outlineLevel="0" collapsed="false">
      <c r="R291" s="124"/>
    </row>
    <row r="292" customFormat="false" ht="12.75" hidden="false" customHeight="false" outlineLevel="0" collapsed="false">
      <c r="R292" s="124"/>
    </row>
    <row r="293" customFormat="false" ht="12.75" hidden="false" customHeight="false" outlineLevel="0" collapsed="false">
      <c r="R293" s="124"/>
    </row>
    <row r="294" customFormat="false" ht="12.75" hidden="false" customHeight="false" outlineLevel="0" collapsed="false">
      <c r="R294" s="124"/>
    </row>
    <row r="295" customFormat="false" ht="12.75" hidden="false" customHeight="false" outlineLevel="0" collapsed="false">
      <c r="R295" s="124"/>
    </row>
    <row r="296" customFormat="false" ht="12.75" hidden="false" customHeight="false" outlineLevel="0" collapsed="false">
      <c r="R296" s="124"/>
    </row>
    <row r="297" customFormat="false" ht="12.75" hidden="false" customHeight="false" outlineLevel="0" collapsed="false">
      <c r="R297" s="124"/>
    </row>
    <row r="298" customFormat="false" ht="12.75" hidden="false" customHeight="false" outlineLevel="0" collapsed="false">
      <c r="R298" s="124"/>
    </row>
    <row r="299" customFormat="false" ht="12.75" hidden="false" customHeight="false" outlineLevel="0" collapsed="false">
      <c r="R299" s="124"/>
    </row>
    <row r="300" customFormat="false" ht="12.75" hidden="false" customHeight="false" outlineLevel="0" collapsed="false">
      <c r="R300" s="124"/>
    </row>
    <row r="301" customFormat="false" ht="12.75" hidden="false" customHeight="false" outlineLevel="0" collapsed="false">
      <c r="R301" s="124"/>
    </row>
    <row r="302" customFormat="false" ht="12.75" hidden="false" customHeight="false" outlineLevel="0" collapsed="false">
      <c r="R302" s="124"/>
    </row>
    <row r="303" customFormat="false" ht="12.75" hidden="false" customHeight="false" outlineLevel="0" collapsed="false">
      <c r="R303" s="124"/>
    </row>
    <row r="304" customFormat="false" ht="12.75" hidden="false" customHeight="false" outlineLevel="0" collapsed="false">
      <c r="R304" s="124"/>
    </row>
    <row r="305" customFormat="false" ht="12.75" hidden="false" customHeight="false" outlineLevel="0" collapsed="false">
      <c r="R305" s="124"/>
    </row>
    <row r="306" customFormat="false" ht="12.75" hidden="false" customHeight="false" outlineLevel="0" collapsed="false">
      <c r="R306" s="124"/>
    </row>
    <row r="307" customFormat="false" ht="12.75" hidden="false" customHeight="false" outlineLevel="0" collapsed="false">
      <c r="R307" s="124"/>
    </row>
    <row r="308" customFormat="false" ht="12.75" hidden="false" customHeight="false" outlineLevel="0" collapsed="false">
      <c r="R308" s="124"/>
    </row>
    <row r="309" customFormat="false" ht="12.75" hidden="false" customHeight="false" outlineLevel="0" collapsed="false">
      <c r="R309" s="124"/>
    </row>
    <row r="310" customFormat="false" ht="12.75" hidden="false" customHeight="false" outlineLevel="0" collapsed="false">
      <c r="R310" s="124"/>
    </row>
    <row r="311" customFormat="false" ht="12.75" hidden="false" customHeight="false" outlineLevel="0" collapsed="false">
      <c r="R311" s="124"/>
    </row>
    <row r="312" customFormat="false" ht="12.75" hidden="false" customHeight="false" outlineLevel="0" collapsed="false">
      <c r="R312" s="124"/>
    </row>
    <row r="313" customFormat="false" ht="12.75" hidden="false" customHeight="false" outlineLevel="0" collapsed="false">
      <c r="R313" s="124"/>
    </row>
    <row r="314" customFormat="false" ht="12.75" hidden="false" customHeight="false" outlineLevel="0" collapsed="false">
      <c r="R314" s="124"/>
    </row>
    <row r="315" customFormat="false" ht="12.75" hidden="false" customHeight="false" outlineLevel="0" collapsed="false">
      <c r="R315" s="124"/>
    </row>
    <row r="316" customFormat="false" ht="12.75" hidden="false" customHeight="false" outlineLevel="0" collapsed="false">
      <c r="R316" s="124"/>
    </row>
    <row r="317" customFormat="false" ht="12.75" hidden="false" customHeight="false" outlineLevel="0" collapsed="false">
      <c r="R317" s="124"/>
    </row>
    <row r="318" customFormat="false" ht="12.75" hidden="false" customHeight="false" outlineLevel="0" collapsed="false">
      <c r="R318" s="124"/>
    </row>
    <row r="319" customFormat="false" ht="12.75" hidden="false" customHeight="false" outlineLevel="0" collapsed="false">
      <c r="R319" s="124"/>
    </row>
    <row r="320" customFormat="false" ht="12.75" hidden="false" customHeight="false" outlineLevel="0" collapsed="false">
      <c r="R320" s="124"/>
    </row>
    <row r="321" customFormat="false" ht="12.75" hidden="false" customHeight="false" outlineLevel="0" collapsed="false">
      <c r="R321" s="124"/>
    </row>
    <row r="322" customFormat="false" ht="12.75" hidden="false" customHeight="false" outlineLevel="0" collapsed="false">
      <c r="R322" s="124"/>
    </row>
    <row r="323" customFormat="false" ht="12.75" hidden="false" customHeight="false" outlineLevel="0" collapsed="false">
      <c r="R323" s="124"/>
    </row>
    <row r="324" customFormat="false" ht="12.75" hidden="false" customHeight="false" outlineLevel="0" collapsed="false">
      <c r="R324" s="124"/>
    </row>
    <row r="325" customFormat="false" ht="12.75" hidden="false" customHeight="false" outlineLevel="0" collapsed="false">
      <c r="R325" s="124"/>
    </row>
    <row r="326" customFormat="false" ht="12.75" hidden="false" customHeight="false" outlineLevel="0" collapsed="false">
      <c r="R326" s="124"/>
    </row>
    <row r="327" customFormat="false" ht="12.75" hidden="false" customHeight="false" outlineLevel="0" collapsed="false">
      <c r="R327" s="124"/>
    </row>
    <row r="328" customFormat="false" ht="12.75" hidden="false" customHeight="false" outlineLevel="0" collapsed="false">
      <c r="R328" s="124"/>
    </row>
    <row r="329" customFormat="false" ht="12.75" hidden="false" customHeight="false" outlineLevel="0" collapsed="false">
      <c r="R329" s="124"/>
    </row>
    <row r="330" customFormat="false" ht="12.75" hidden="false" customHeight="false" outlineLevel="0" collapsed="false">
      <c r="R330" s="124"/>
    </row>
    <row r="331" customFormat="false" ht="12.75" hidden="false" customHeight="false" outlineLevel="0" collapsed="false">
      <c r="R331" s="124"/>
    </row>
    <row r="332" customFormat="false" ht="12.75" hidden="false" customHeight="false" outlineLevel="0" collapsed="false">
      <c r="R332" s="124"/>
    </row>
    <row r="333" customFormat="false" ht="12.75" hidden="false" customHeight="false" outlineLevel="0" collapsed="false">
      <c r="R333" s="124"/>
    </row>
    <row r="334" customFormat="false" ht="12.75" hidden="false" customHeight="false" outlineLevel="0" collapsed="false">
      <c r="R334" s="124"/>
    </row>
    <row r="335" customFormat="false" ht="12.75" hidden="false" customHeight="false" outlineLevel="0" collapsed="false">
      <c r="R335" s="124"/>
    </row>
    <row r="336" customFormat="false" ht="12.75" hidden="false" customHeight="false" outlineLevel="0" collapsed="false">
      <c r="R336" s="124"/>
    </row>
    <row r="337" customFormat="false" ht="12.75" hidden="false" customHeight="false" outlineLevel="0" collapsed="false">
      <c r="R337" s="124"/>
    </row>
    <row r="338" customFormat="false" ht="12.75" hidden="false" customHeight="false" outlineLevel="0" collapsed="false">
      <c r="R338" s="124"/>
    </row>
    <row r="339" customFormat="false" ht="12.75" hidden="false" customHeight="false" outlineLevel="0" collapsed="false">
      <c r="R339" s="124"/>
    </row>
    <row r="340" customFormat="false" ht="12.75" hidden="false" customHeight="false" outlineLevel="0" collapsed="false">
      <c r="R340" s="124"/>
    </row>
    <row r="341" customFormat="false" ht="12.75" hidden="false" customHeight="false" outlineLevel="0" collapsed="false">
      <c r="R341" s="124"/>
    </row>
    <row r="342" customFormat="false" ht="12.75" hidden="false" customHeight="false" outlineLevel="0" collapsed="false">
      <c r="R342" s="124"/>
    </row>
    <row r="343" customFormat="false" ht="12.75" hidden="false" customHeight="false" outlineLevel="0" collapsed="false">
      <c r="R343" s="124"/>
    </row>
    <row r="344" customFormat="false" ht="12.75" hidden="false" customHeight="false" outlineLevel="0" collapsed="false">
      <c r="R344" s="124"/>
    </row>
    <row r="345" customFormat="false" ht="12.75" hidden="false" customHeight="false" outlineLevel="0" collapsed="false">
      <c r="R345" s="124"/>
    </row>
    <row r="346" customFormat="false" ht="12.75" hidden="false" customHeight="false" outlineLevel="0" collapsed="false">
      <c r="R346" s="124"/>
    </row>
    <row r="347" customFormat="false" ht="12.75" hidden="false" customHeight="false" outlineLevel="0" collapsed="false">
      <c r="R347" s="124"/>
    </row>
    <row r="348" customFormat="false" ht="12.75" hidden="false" customHeight="false" outlineLevel="0" collapsed="false">
      <c r="R348" s="124"/>
    </row>
    <row r="349" customFormat="false" ht="12.75" hidden="false" customHeight="false" outlineLevel="0" collapsed="false">
      <c r="R349" s="124"/>
    </row>
    <row r="350" customFormat="false" ht="12.75" hidden="false" customHeight="false" outlineLevel="0" collapsed="false">
      <c r="R350" s="124"/>
    </row>
    <row r="351" customFormat="false" ht="12.75" hidden="false" customHeight="false" outlineLevel="0" collapsed="false">
      <c r="R351" s="124"/>
    </row>
    <row r="352" customFormat="false" ht="12.75" hidden="false" customHeight="false" outlineLevel="0" collapsed="false">
      <c r="R352" s="124"/>
    </row>
    <row r="353" customFormat="false" ht="12.75" hidden="false" customHeight="false" outlineLevel="0" collapsed="false">
      <c r="R353" s="124"/>
    </row>
    <row r="354" customFormat="false" ht="12.75" hidden="false" customHeight="false" outlineLevel="0" collapsed="false">
      <c r="R354" s="124"/>
    </row>
    <row r="355" customFormat="false" ht="12.75" hidden="false" customHeight="false" outlineLevel="0" collapsed="false">
      <c r="R355" s="124"/>
    </row>
    <row r="356" customFormat="false" ht="12.75" hidden="false" customHeight="false" outlineLevel="0" collapsed="false">
      <c r="R356" s="124"/>
    </row>
    <row r="357" customFormat="false" ht="12.75" hidden="false" customHeight="false" outlineLevel="0" collapsed="false">
      <c r="R357" s="124"/>
    </row>
    <row r="358" customFormat="false" ht="12.75" hidden="false" customHeight="false" outlineLevel="0" collapsed="false">
      <c r="R358" s="124"/>
    </row>
    <row r="359" customFormat="false" ht="12.75" hidden="false" customHeight="false" outlineLevel="0" collapsed="false">
      <c r="R359" s="124"/>
    </row>
    <row r="360" customFormat="false" ht="12.75" hidden="false" customHeight="false" outlineLevel="0" collapsed="false">
      <c r="R360" s="124"/>
    </row>
    <row r="361" customFormat="false" ht="12.75" hidden="false" customHeight="false" outlineLevel="0" collapsed="false">
      <c r="R361" s="124"/>
    </row>
    <row r="362" customFormat="false" ht="12.75" hidden="false" customHeight="false" outlineLevel="0" collapsed="false">
      <c r="R362" s="124"/>
    </row>
    <row r="363" customFormat="false" ht="12.75" hidden="false" customHeight="false" outlineLevel="0" collapsed="false">
      <c r="R363" s="124"/>
    </row>
    <row r="364" customFormat="false" ht="12.75" hidden="false" customHeight="false" outlineLevel="0" collapsed="false">
      <c r="R364" s="124"/>
    </row>
    <row r="365" customFormat="false" ht="12.75" hidden="false" customHeight="false" outlineLevel="0" collapsed="false">
      <c r="R365" s="124"/>
    </row>
    <row r="366" customFormat="false" ht="12.75" hidden="false" customHeight="false" outlineLevel="0" collapsed="false">
      <c r="R366" s="124"/>
    </row>
    <row r="367" customFormat="false" ht="12.75" hidden="false" customHeight="false" outlineLevel="0" collapsed="false">
      <c r="R367" s="124"/>
    </row>
    <row r="368" customFormat="false" ht="12.75" hidden="false" customHeight="false" outlineLevel="0" collapsed="false">
      <c r="R368" s="124"/>
    </row>
    <row r="369" customFormat="false" ht="12.75" hidden="false" customHeight="false" outlineLevel="0" collapsed="false">
      <c r="R369" s="124"/>
    </row>
    <row r="370" customFormat="false" ht="12.75" hidden="false" customHeight="false" outlineLevel="0" collapsed="false">
      <c r="R370" s="124"/>
    </row>
    <row r="371" customFormat="false" ht="12.75" hidden="false" customHeight="false" outlineLevel="0" collapsed="false">
      <c r="R371" s="124"/>
    </row>
    <row r="372" customFormat="false" ht="12.75" hidden="false" customHeight="false" outlineLevel="0" collapsed="false">
      <c r="R372" s="124"/>
    </row>
    <row r="373" customFormat="false" ht="12.75" hidden="false" customHeight="false" outlineLevel="0" collapsed="false">
      <c r="R373" s="124"/>
    </row>
    <row r="374" customFormat="false" ht="12.75" hidden="false" customHeight="false" outlineLevel="0" collapsed="false">
      <c r="R374" s="124"/>
    </row>
    <row r="375" customFormat="false" ht="12.75" hidden="false" customHeight="false" outlineLevel="0" collapsed="false">
      <c r="R375" s="124"/>
    </row>
    <row r="376" customFormat="false" ht="12.75" hidden="false" customHeight="false" outlineLevel="0" collapsed="false">
      <c r="R376" s="124"/>
    </row>
    <row r="377" customFormat="false" ht="12.75" hidden="false" customHeight="false" outlineLevel="0" collapsed="false">
      <c r="R377" s="124"/>
    </row>
    <row r="378" customFormat="false" ht="12.75" hidden="false" customHeight="false" outlineLevel="0" collapsed="false">
      <c r="R378" s="124"/>
    </row>
    <row r="379" customFormat="false" ht="12.75" hidden="false" customHeight="false" outlineLevel="0" collapsed="false">
      <c r="R379" s="124"/>
    </row>
    <row r="380" customFormat="false" ht="12.75" hidden="false" customHeight="false" outlineLevel="0" collapsed="false">
      <c r="R380" s="124"/>
    </row>
    <row r="381" customFormat="false" ht="12.75" hidden="false" customHeight="false" outlineLevel="0" collapsed="false">
      <c r="R381" s="124"/>
    </row>
    <row r="382" customFormat="false" ht="12.75" hidden="false" customHeight="false" outlineLevel="0" collapsed="false">
      <c r="R382" s="124"/>
    </row>
    <row r="383" customFormat="false" ht="12.75" hidden="false" customHeight="false" outlineLevel="0" collapsed="false">
      <c r="R383" s="124"/>
    </row>
    <row r="384" customFormat="false" ht="12.75" hidden="false" customHeight="false" outlineLevel="0" collapsed="false">
      <c r="R384" s="124"/>
    </row>
    <row r="385" customFormat="false" ht="12.75" hidden="false" customHeight="false" outlineLevel="0" collapsed="false">
      <c r="R385" s="124"/>
    </row>
    <row r="386" customFormat="false" ht="12.75" hidden="false" customHeight="false" outlineLevel="0" collapsed="false">
      <c r="R386" s="124"/>
    </row>
    <row r="387" customFormat="false" ht="12.75" hidden="false" customHeight="false" outlineLevel="0" collapsed="false">
      <c r="R387" s="124"/>
    </row>
    <row r="388" customFormat="false" ht="12.75" hidden="false" customHeight="false" outlineLevel="0" collapsed="false">
      <c r="R388" s="124"/>
    </row>
    <row r="389" customFormat="false" ht="12.75" hidden="false" customHeight="false" outlineLevel="0" collapsed="false">
      <c r="R389" s="124"/>
    </row>
    <row r="390" customFormat="false" ht="12.75" hidden="false" customHeight="false" outlineLevel="0" collapsed="false">
      <c r="R390" s="124"/>
    </row>
    <row r="391" customFormat="false" ht="12.75" hidden="false" customHeight="false" outlineLevel="0" collapsed="false">
      <c r="R391" s="124"/>
    </row>
    <row r="392" customFormat="false" ht="12.75" hidden="false" customHeight="false" outlineLevel="0" collapsed="false">
      <c r="R392" s="124"/>
    </row>
    <row r="393" customFormat="false" ht="12.75" hidden="false" customHeight="false" outlineLevel="0" collapsed="false">
      <c r="R393" s="124"/>
    </row>
    <row r="394" customFormat="false" ht="12.75" hidden="false" customHeight="false" outlineLevel="0" collapsed="false">
      <c r="R394" s="124"/>
    </row>
    <row r="395" customFormat="false" ht="12.75" hidden="false" customHeight="false" outlineLevel="0" collapsed="false">
      <c r="R395" s="124"/>
    </row>
    <row r="396" customFormat="false" ht="12.75" hidden="false" customHeight="false" outlineLevel="0" collapsed="false">
      <c r="R396" s="124"/>
    </row>
    <row r="397" customFormat="false" ht="12.75" hidden="false" customHeight="false" outlineLevel="0" collapsed="false">
      <c r="R397" s="124"/>
    </row>
    <row r="398" customFormat="false" ht="12.75" hidden="false" customHeight="false" outlineLevel="0" collapsed="false">
      <c r="R398" s="124"/>
    </row>
    <row r="399" customFormat="false" ht="12.75" hidden="false" customHeight="false" outlineLevel="0" collapsed="false">
      <c r="R399" s="124"/>
    </row>
    <row r="400" customFormat="false" ht="12.75" hidden="false" customHeight="false" outlineLevel="0" collapsed="false">
      <c r="R400" s="124"/>
    </row>
    <row r="401" customFormat="false" ht="12.75" hidden="false" customHeight="false" outlineLevel="0" collapsed="false">
      <c r="R401" s="124"/>
    </row>
    <row r="402" customFormat="false" ht="12.75" hidden="false" customHeight="false" outlineLevel="0" collapsed="false">
      <c r="R402" s="124"/>
    </row>
    <row r="403" customFormat="false" ht="12.75" hidden="false" customHeight="false" outlineLevel="0" collapsed="false">
      <c r="R403" s="124"/>
    </row>
    <row r="404" customFormat="false" ht="12.75" hidden="false" customHeight="false" outlineLevel="0" collapsed="false">
      <c r="R404" s="124"/>
    </row>
    <row r="405" customFormat="false" ht="12.75" hidden="false" customHeight="false" outlineLevel="0" collapsed="false">
      <c r="R405" s="124"/>
    </row>
    <row r="406" customFormat="false" ht="12.75" hidden="false" customHeight="false" outlineLevel="0" collapsed="false">
      <c r="R406" s="124"/>
    </row>
    <row r="407" customFormat="false" ht="12.75" hidden="false" customHeight="false" outlineLevel="0" collapsed="false">
      <c r="R407" s="124"/>
    </row>
    <row r="408" customFormat="false" ht="12.75" hidden="false" customHeight="false" outlineLevel="0" collapsed="false">
      <c r="R408" s="124"/>
    </row>
    <row r="409" customFormat="false" ht="12.75" hidden="false" customHeight="false" outlineLevel="0" collapsed="false">
      <c r="R409" s="124"/>
    </row>
    <row r="410" customFormat="false" ht="12.75" hidden="false" customHeight="false" outlineLevel="0" collapsed="false">
      <c r="R410" s="124"/>
    </row>
    <row r="411" customFormat="false" ht="12.75" hidden="false" customHeight="false" outlineLevel="0" collapsed="false">
      <c r="R411" s="124"/>
    </row>
    <row r="412" customFormat="false" ht="12.75" hidden="false" customHeight="false" outlineLevel="0" collapsed="false">
      <c r="R412" s="124"/>
    </row>
    <row r="413" customFormat="false" ht="12.75" hidden="false" customHeight="false" outlineLevel="0" collapsed="false">
      <c r="R413" s="124"/>
    </row>
    <row r="414" customFormat="false" ht="12.75" hidden="false" customHeight="false" outlineLevel="0" collapsed="false">
      <c r="R414" s="124"/>
    </row>
    <row r="415" customFormat="false" ht="12.75" hidden="false" customHeight="false" outlineLevel="0" collapsed="false">
      <c r="R415" s="124"/>
    </row>
    <row r="416" customFormat="false" ht="12.75" hidden="false" customHeight="false" outlineLevel="0" collapsed="false">
      <c r="R416" s="124"/>
    </row>
    <row r="417" customFormat="false" ht="12.75" hidden="false" customHeight="false" outlineLevel="0" collapsed="false">
      <c r="R417" s="124"/>
    </row>
    <row r="418" customFormat="false" ht="12.75" hidden="false" customHeight="false" outlineLevel="0" collapsed="false">
      <c r="R418" s="124"/>
    </row>
    <row r="419" customFormat="false" ht="12.75" hidden="false" customHeight="false" outlineLevel="0" collapsed="false">
      <c r="R419" s="124"/>
    </row>
    <row r="420" customFormat="false" ht="12.75" hidden="false" customHeight="false" outlineLevel="0" collapsed="false">
      <c r="R420" s="124"/>
    </row>
    <row r="421" customFormat="false" ht="12.75" hidden="false" customHeight="false" outlineLevel="0" collapsed="false">
      <c r="R421" s="124"/>
    </row>
    <row r="422" customFormat="false" ht="12.75" hidden="false" customHeight="false" outlineLevel="0" collapsed="false">
      <c r="R422" s="124"/>
    </row>
    <row r="423" customFormat="false" ht="12.75" hidden="false" customHeight="false" outlineLevel="0" collapsed="false">
      <c r="R423" s="124"/>
    </row>
    <row r="424" customFormat="false" ht="12.75" hidden="false" customHeight="false" outlineLevel="0" collapsed="false">
      <c r="R424" s="124"/>
    </row>
    <row r="425" customFormat="false" ht="12.75" hidden="false" customHeight="false" outlineLevel="0" collapsed="false">
      <c r="R425" s="124"/>
    </row>
    <row r="426" customFormat="false" ht="12.75" hidden="false" customHeight="false" outlineLevel="0" collapsed="false">
      <c r="R426" s="124"/>
    </row>
    <row r="427" customFormat="false" ht="12.75" hidden="false" customHeight="false" outlineLevel="0" collapsed="false">
      <c r="R427" s="124"/>
    </row>
    <row r="428" customFormat="false" ht="12.75" hidden="false" customHeight="false" outlineLevel="0" collapsed="false">
      <c r="R428" s="124"/>
    </row>
    <row r="429" customFormat="false" ht="12.75" hidden="false" customHeight="false" outlineLevel="0" collapsed="false">
      <c r="R429" s="124"/>
    </row>
    <row r="430" customFormat="false" ht="12.75" hidden="false" customHeight="false" outlineLevel="0" collapsed="false">
      <c r="R430" s="124"/>
    </row>
    <row r="431" customFormat="false" ht="12.75" hidden="false" customHeight="false" outlineLevel="0" collapsed="false">
      <c r="R431" s="124"/>
    </row>
    <row r="432" customFormat="false" ht="12.75" hidden="false" customHeight="false" outlineLevel="0" collapsed="false">
      <c r="R432" s="124"/>
    </row>
    <row r="433" customFormat="false" ht="12.75" hidden="false" customHeight="false" outlineLevel="0" collapsed="false">
      <c r="R433" s="124"/>
    </row>
    <row r="434" customFormat="false" ht="12.75" hidden="false" customHeight="false" outlineLevel="0" collapsed="false">
      <c r="R434" s="124"/>
    </row>
    <row r="435" customFormat="false" ht="12.75" hidden="false" customHeight="false" outlineLevel="0" collapsed="false">
      <c r="R435" s="124"/>
    </row>
    <row r="436" customFormat="false" ht="12.75" hidden="false" customHeight="false" outlineLevel="0" collapsed="false">
      <c r="R436" s="124"/>
    </row>
    <row r="437" customFormat="false" ht="12.75" hidden="false" customHeight="false" outlineLevel="0" collapsed="false">
      <c r="R437" s="124"/>
    </row>
    <row r="438" customFormat="false" ht="12.75" hidden="false" customHeight="false" outlineLevel="0" collapsed="false">
      <c r="R438" s="124"/>
    </row>
    <row r="439" customFormat="false" ht="12.75" hidden="false" customHeight="false" outlineLevel="0" collapsed="false">
      <c r="R439" s="124"/>
    </row>
    <row r="440" customFormat="false" ht="12.75" hidden="false" customHeight="false" outlineLevel="0" collapsed="false">
      <c r="R440" s="124"/>
    </row>
    <row r="441" customFormat="false" ht="12.75" hidden="false" customHeight="false" outlineLevel="0" collapsed="false">
      <c r="R441" s="124"/>
    </row>
    <row r="442" customFormat="false" ht="12.75" hidden="false" customHeight="false" outlineLevel="0" collapsed="false">
      <c r="R442" s="124"/>
    </row>
    <row r="443" customFormat="false" ht="12.75" hidden="false" customHeight="false" outlineLevel="0" collapsed="false">
      <c r="R443" s="124"/>
    </row>
    <row r="444" customFormat="false" ht="12.75" hidden="false" customHeight="false" outlineLevel="0" collapsed="false">
      <c r="R444" s="124"/>
    </row>
    <row r="445" customFormat="false" ht="12.75" hidden="false" customHeight="false" outlineLevel="0" collapsed="false">
      <c r="R445" s="124"/>
    </row>
    <row r="446" customFormat="false" ht="12.75" hidden="false" customHeight="false" outlineLevel="0" collapsed="false">
      <c r="R446" s="124"/>
    </row>
    <row r="447" customFormat="false" ht="12.75" hidden="false" customHeight="false" outlineLevel="0" collapsed="false">
      <c r="R447" s="124"/>
    </row>
    <row r="448" customFormat="false" ht="12.75" hidden="false" customHeight="false" outlineLevel="0" collapsed="false">
      <c r="R448" s="124"/>
    </row>
    <row r="449" customFormat="false" ht="12.75" hidden="false" customHeight="false" outlineLevel="0" collapsed="false">
      <c r="R449" s="124"/>
    </row>
    <row r="450" customFormat="false" ht="12.75" hidden="false" customHeight="false" outlineLevel="0" collapsed="false">
      <c r="R450" s="124"/>
    </row>
    <row r="451" customFormat="false" ht="12.75" hidden="false" customHeight="false" outlineLevel="0" collapsed="false">
      <c r="R451" s="124"/>
    </row>
    <row r="452" customFormat="false" ht="12.75" hidden="false" customHeight="false" outlineLevel="0" collapsed="false">
      <c r="R452" s="124"/>
    </row>
    <row r="453" customFormat="false" ht="12.75" hidden="false" customHeight="false" outlineLevel="0" collapsed="false">
      <c r="R453" s="124"/>
    </row>
    <row r="454" customFormat="false" ht="12.75" hidden="false" customHeight="false" outlineLevel="0" collapsed="false">
      <c r="R454" s="124"/>
    </row>
    <row r="455" customFormat="false" ht="12.75" hidden="false" customHeight="false" outlineLevel="0" collapsed="false">
      <c r="R455" s="124"/>
    </row>
    <row r="456" customFormat="false" ht="12.75" hidden="false" customHeight="false" outlineLevel="0" collapsed="false">
      <c r="R456" s="124"/>
    </row>
    <row r="457" customFormat="false" ht="12.75" hidden="false" customHeight="false" outlineLevel="0" collapsed="false">
      <c r="R457" s="124"/>
    </row>
    <row r="458" customFormat="false" ht="12.75" hidden="false" customHeight="false" outlineLevel="0" collapsed="false">
      <c r="R458" s="124"/>
    </row>
    <row r="459" customFormat="false" ht="12.75" hidden="false" customHeight="false" outlineLevel="0" collapsed="false">
      <c r="R459" s="124"/>
    </row>
    <row r="460" customFormat="false" ht="12.75" hidden="false" customHeight="false" outlineLevel="0" collapsed="false">
      <c r="R460" s="124"/>
    </row>
    <row r="461" customFormat="false" ht="12.75" hidden="false" customHeight="false" outlineLevel="0" collapsed="false">
      <c r="R461" s="124"/>
    </row>
    <row r="462" customFormat="false" ht="12.75" hidden="false" customHeight="false" outlineLevel="0" collapsed="false">
      <c r="R462" s="124"/>
    </row>
    <row r="463" customFormat="false" ht="12.75" hidden="false" customHeight="false" outlineLevel="0" collapsed="false">
      <c r="R463" s="124"/>
    </row>
    <row r="464" customFormat="false" ht="12.75" hidden="false" customHeight="false" outlineLevel="0" collapsed="false">
      <c r="R464" s="124"/>
    </row>
    <row r="465" customFormat="false" ht="12.75" hidden="false" customHeight="false" outlineLevel="0" collapsed="false">
      <c r="R465" s="124"/>
    </row>
    <row r="466" customFormat="false" ht="12.75" hidden="false" customHeight="false" outlineLevel="0" collapsed="false">
      <c r="R466" s="124"/>
    </row>
    <row r="467" customFormat="false" ht="12.75" hidden="false" customHeight="false" outlineLevel="0" collapsed="false">
      <c r="R467" s="124"/>
    </row>
    <row r="468" customFormat="false" ht="12.75" hidden="false" customHeight="false" outlineLevel="0" collapsed="false">
      <c r="R468" s="124"/>
    </row>
    <row r="469" customFormat="false" ht="12.75" hidden="false" customHeight="false" outlineLevel="0" collapsed="false">
      <c r="R469" s="124"/>
    </row>
    <row r="470" customFormat="false" ht="12.75" hidden="false" customHeight="false" outlineLevel="0" collapsed="false">
      <c r="R470" s="124"/>
    </row>
    <row r="471" customFormat="false" ht="12.75" hidden="false" customHeight="false" outlineLevel="0" collapsed="false">
      <c r="R471" s="124"/>
    </row>
    <row r="472" customFormat="false" ht="12.75" hidden="false" customHeight="false" outlineLevel="0" collapsed="false">
      <c r="R472" s="124"/>
    </row>
    <row r="473" customFormat="false" ht="12.75" hidden="false" customHeight="false" outlineLevel="0" collapsed="false">
      <c r="R473" s="124"/>
    </row>
    <row r="474" customFormat="false" ht="12.75" hidden="false" customHeight="false" outlineLevel="0" collapsed="false">
      <c r="R474" s="124"/>
    </row>
    <row r="475" customFormat="false" ht="12.75" hidden="false" customHeight="false" outlineLevel="0" collapsed="false">
      <c r="R475" s="124"/>
    </row>
    <row r="476" customFormat="false" ht="12.75" hidden="false" customHeight="false" outlineLevel="0" collapsed="false">
      <c r="R476" s="124"/>
    </row>
    <row r="477" customFormat="false" ht="12.75" hidden="false" customHeight="false" outlineLevel="0" collapsed="false">
      <c r="R477" s="124"/>
    </row>
    <row r="478" customFormat="false" ht="12.75" hidden="false" customHeight="false" outlineLevel="0" collapsed="false">
      <c r="R478" s="124"/>
    </row>
    <row r="479" customFormat="false" ht="12.75" hidden="false" customHeight="false" outlineLevel="0" collapsed="false">
      <c r="R479" s="124"/>
    </row>
    <row r="480" customFormat="false" ht="12.75" hidden="false" customHeight="false" outlineLevel="0" collapsed="false">
      <c r="R480" s="124"/>
    </row>
    <row r="481" customFormat="false" ht="12.75" hidden="false" customHeight="false" outlineLevel="0" collapsed="false">
      <c r="R481" s="124"/>
    </row>
    <row r="482" customFormat="false" ht="12.75" hidden="false" customHeight="false" outlineLevel="0" collapsed="false">
      <c r="R482" s="124"/>
    </row>
    <row r="483" customFormat="false" ht="12.75" hidden="false" customHeight="false" outlineLevel="0" collapsed="false">
      <c r="R483" s="124"/>
    </row>
    <row r="484" customFormat="false" ht="12.75" hidden="false" customHeight="false" outlineLevel="0" collapsed="false">
      <c r="R484" s="124"/>
    </row>
    <row r="485" customFormat="false" ht="12.75" hidden="false" customHeight="false" outlineLevel="0" collapsed="false">
      <c r="R485" s="124"/>
    </row>
    <row r="486" customFormat="false" ht="12.75" hidden="false" customHeight="false" outlineLevel="0" collapsed="false">
      <c r="R486" s="124"/>
    </row>
    <row r="487" customFormat="false" ht="12.75" hidden="false" customHeight="false" outlineLevel="0" collapsed="false">
      <c r="R487" s="124"/>
    </row>
    <row r="488" customFormat="false" ht="12.75" hidden="false" customHeight="false" outlineLevel="0" collapsed="false">
      <c r="R488" s="124"/>
    </row>
    <row r="489" customFormat="false" ht="12.75" hidden="false" customHeight="false" outlineLevel="0" collapsed="false">
      <c r="R489" s="124"/>
    </row>
    <row r="490" customFormat="false" ht="12.75" hidden="false" customHeight="false" outlineLevel="0" collapsed="false">
      <c r="R490" s="124"/>
    </row>
    <row r="491" customFormat="false" ht="12.75" hidden="false" customHeight="false" outlineLevel="0" collapsed="false">
      <c r="R491" s="124"/>
    </row>
    <row r="492" customFormat="false" ht="12.75" hidden="false" customHeight="false" outlineLevel="0" collapsed="false">
      <c r="R492" s="124"/>
    </row>
    <row r="493" customFormat="false" ht="12.75" hidden="false" customHeight="false" outlineLevel="0" collapsed="false">
      <c r="R493" s="124"/>
    </row>
    <row r="494" customFormat="false" ht="12.75" hidden="false" customHeight="false" outlineLevel="0" collapsed="false">
      <c r="R494" s="124"/>
    </row>
    <row r="495" customFormat="false" ht="12.75" hidden="false" customHeight="false" outlineLevel="0" collapsed="false">
      <c r="R495" s="124"/>
    </row>
    <row r="496" customFormat="false" ht="12.75" hidden="false" customHeight="false" outlineLevel="0" collapsed="false">
      <c r="R496" s="124"/>
    </row>
    <row r="497" customFormat="false" ht="12.75" hidden="false" customHeight="false" outlineLevel="0" collapsed="false">
      <c r="R497" s="124"/>
    </row>
    <row r="498" customFormat="false" ht="12.75" hidden="false" customHeight="false" outlineLevel="0" collapsed="false">
      <c r="R498" s="124"/>
    </row>
    <row r="499" customFormat="false" ht="12.75" hidden="false" customHeight="false" outlineLevel="0" collapsed="false">
      <c r="R499" s="124"/>
    </row>
    <row r="500" customFormat="false" ht="12.75" hidden="false" customHeight="false" outlineLevel="0" collapsed="false">
      <c r="R500" s="124"/>
    </row>
    <row r="501" customFormat="false" ht="12.75" hidden="false" customHeight="false" outlineLevel="0" collapsed="false">
      <c r="R501" s="124"/>
    </row>
    <row r="502" customFormat="false" ht="12.75" hidden="false" customHeight="false" outlineLevel="0" collapsed="false">
      <c r="R502" s="124"/>
    </row>
    <row r="503" customFormat="false" ht="12.75" hidden="false" customHeight="false" outlineLevel="0" collapsed="false">
      <c r="R503" s="124"/>
    </row>
    <row r="504" customFormat="false" ht="12.75" hidden="false" customHeight="false" outlineLevel="0" collapsed="false">
      <c r="R504" s="124"/>
    </row>
    <row r="505" customFormat="false" ht="12.75" hidden="false" customHeight="false" outlineLevel="0" collapsed="false">
      <c r="R505" s="124"/>
    </row>
    <row r="506" customFormat="false" ht="12.75" hidden="false" customHeight="false" outlineLevel="0" collapsed="false">
      <c r="R506" s="124"/>
    </row>
    <row r="507" customFormat="false" ht="12.75" hidden="false" customHeight="false" outlineLevel="0" collapsed="false">
      <c r="R507" s="124"/>
    </row>
    <row r="508" customFormat="false" ht="12.75" hidden="false" customHeight="false" outlineLevel="0" collapsed="false">
      <c r="R508" s="124"/>
    </row>
    <row r="509" customFormat="false" ht="12.75" hidden="false" customHeight="false" outlineLevel="0" collapsed="false">
      <c r="R509" s="124"/>
    </row>
    <row r="510" customFormat="false" ht="12.75" hidden="false" customHeight="false" outlineLevel="0" collapsed="false">
      <c r="R510" s="124"/>
    </row>
    <row r="511" customFormat="false" ht="12.75" hidden="false" customHeight="false" outlineLevel="0" collapsed="false">
      <c r="R511" s="124"/>
    </row>
    <row r="512" customFormat="false" ht="12.75" hidden="false" customHeight="false" outlineLevel="0" collapsed="false">
      <c r="R512" s="124"/>
    </row>
    <row r="513" customFormat="false" ht="12.75" hidden="false" customHeight="false" outlineLevel="0" collapsed="false">
      <c r="R513" s="124"/>
    </row>
    <row r="514" customFormat="false" ht="12.75" hidden="false" customHeight="false" outlineLevel="0" collapsed="false">
      <c r="R514" s="124"/>
    </row>
    <row r="515" customFormat="false" ht="12.75" hidden="false" customHeight="false" outlineLevel="0" collapsed="false">
      <c r="R515" s="124"/>
    </row>
    <row r="516" customFormat="false" ht="12.75" hidden="false" customHeight="false" outlineLevel="0" collapsed="false">
      <c r="R516" s="124"/>
    </row>
    <row r="517" customFormat="false" ht="12.75" hidden="false" customHeight="false" outlineLevel="0" collapsed="false">
      <c r="R517" s="124"/>
    </row>
    <row r="518" customFormat="false" ht="12.75" hidden="false" customHeight="false" outlineLevel="0" collapsed="false">
      <c r="R518" s="124"/>
    </row>
    <row r="519" customFormat="false" ht="12.75" hidden="false" customHeight="false" outlineLevel="0" collapsed="false">
      <c r="R519" s="124"/>
    </row>
    <row r="520" customFormat="false" ht="12.75" hidden="false" customHeight="false" outlineLevel="0" collapsed="false">
      <c r="R520" s="124"/>
    </row>
    <row r="521" customFormat="false" ht="12.75" hidden="false" customHeight="false" outlineLevel="0" collapsed="false">
      <c r="R521" s="124"/>
    </row>
    <row r="522" customFormat="false" ht="12.75" hidden="false" customHeight="false" outlineLevel="0" collapsed="false">
      <c r="R522" s="124"/>
    </row>
    <row r="523" customFormat="false" ht="12.75" hidden="false" customHeight="false" outlineLevel="0" collapsed="false">
      <c r="R523" s="124"/>
    </row>
    <row r="524" customFormat="false" ht="12.75" hidden="false" customHeight="false" outlineLevel="0" collapsed="false">
      <c r="R524" s="124"/>
    </row>
    <row r="525" customFormat="false" ht="12.75" hidden="false" customHeight="false" outlineLevel="0" collapsed="false">
      <c r="R525" s="124"/>
    </row>
    <row r="526" customFormat="false" ht="12.75" hidden="false" customHeight="false" outlineLevel="0" collapsed="false">
      <c r="R526" s="124"/>
    </row>
    <row r="527" customFormat="false" ht="12.75" hidden="false" customHeight="false" outlineLevel="0" collapsed="false">
      <c r="R527" s="124"/>
    </row>
    <row r="528" customFormat="false" ht="12.75" hidden="false" customHeight="false" outlineLevel="0" collapsed="false">
      <c r="R528" s="124"/>
    </row>
    <row r="529" customFormat="false" ht="12.75" hidden="false" customHeight="false" outlineLevel="0" collapsed="false">
      <c r="R529" s="124"/>
    </row>
    <row r="530" customFormat="false" ht="12.75" hidden="false" customHeight="false" outlineLevel="0" collapsed="false">
      <c r="R530" s="124"/>
    </row>
    <row r="531" customFormat="false" ht="12.75" hidden="false" customHeight="false" outlineLevel="0" collapsed="false">
      <c r="R531" s="124"/>
    </row>
    <row r="532" customFormat="false" ht="12.75" hidden="false" customHeight="false" outlineLevel="0" collapsed="false">
      <c r="R532" s="124"/>
    </row>
    <row r="533" customFormat="false" ht="12.75" hidden="false" customHeight="false" outlineLevel="0" collapsed="false">
      <c r="R533" s="124"/>
    </row>
    <row r="534" customFormat="false" ht="12.75" hidden="false" customHeight="false" outlineLevel="0" collapsed="false">
      <c r="R534" s="124"/>
    </row>
    <row r="535" customFormat="false" ht="12.75" hidden="false" customHeight="false" outlineLevel="0" collapsed="false">
      <c r="R535" s="124"/>
    </row>
    <row r="536" customFormat="false" ht="12.75" hidden="false" customHeight="false" outlineLevel="0" collapsed="false">
      <c r="R536" s="124"/>
    </row>
    <row r="537" customFormat="false" ht="12.75" hidden="false" customHeight="false" outlineLevel="0" collapsed="false">
      <c r="R537" s="124"/>
    </row>
    <row r="538" customFormat="false" ht="12.75" hidden="false" customHeight="false" outlineLevel="0" collapsed="false">
      <c r="R538" s="124"/>
    </row>
    <row r="539" customFormat="false" ht="12.75" hidden="false" customHeight="false" outlineLevel="0" collapsed="false">
      <c r="R539" s="124"/>
    </row>
    <row r="540" customFormat="false" ht="12.75" hidden="false" customHeight="false" outlineLevel="0" collapsed="false">
      <c r="R540" s="124"/>
    </row>
    <row r="541" customFormat="false" ht="12.75" hidden="false" customHeight="false" outlineLevel="0" collapsed="false">
      <c r="R541" s="124"/>
    </row>
    <row r="542" customFormat="false" ht="12.75" hidden="false" customHeight="false" outlineLevel="0" collapsed="false">
      <c r="R542" s="124"/>
    </row>
    <row r="543" customFormat="false" ht="12.75" hidden="false" customHeight="false" outlineLevel="0" collapsed="false">
      <c r="R543" s="124"/>
    </row>
    <row r="544" customFormat="false" ht="12.75" hidden="false" customHeight="false" outlineLevel="0" collapsed="false">
      <c r="R544" s="124"/>
    </row>
    <row r="545" customFormat="false" ht="12.75" hidden="false" customHeight="false" outlineLevel="0" collapsed="false">
      <c r="R545" s="124"/>
    </row>
    <row r="546" customFormat="false" ht="12.75" hidden="false" customHeight="false" outlineLevel="0" collapsed="false">
      <c r="R546" s="124"/>
    </row>
    <row r="547" customFormat="false" ht="12.75" hidden="false" customHeight="false" outlineLevel="0" collapsed="false">
      <c r="R547" s="124"/>
    </row>
    <row r="548" customFormat="false" ht="12.75" hidden="false" customHeight="false" outlineLevel="0" collapsed="false">
      <c r="R548" s="124"/>
    </row>
    <row r="549" customFormat="false" ht="12.75" hidden="false" customHeight="false" outlineLevel="0" collapsed="false">
      <c r="R549" s="124"/>
    </row>
    <row r="550" customFormat="false" ht="12.75" hidden="false" customHeight="false" outlineLevel="0" collapsed="false">
      <c r="R550" s="124"/>
    </row>
    <row r="551" customFormat="false" ht="12.75" hidden="false" customHeight="false" outlineLevel="0" collapsed="false">
      <c r="R551" s="124"/>
    </row>
    <row r="552" customFormat="false" ht="12.75" hidden="false" customHeight="false" outlineLevel="0" collapsed="false">
      <c r="R552" s="124"/>
    </row>
    <row r="553" customFormat="false" ht="12.75" hidden="false" customHeight="false" outlineLevel="0" collapsed="false">
      <c r="R553" s="124"/>
    </row>
    <row r="554" customFormat="false" ht="12.75" hidden="false" customHeight="false" outlineLevel="0" collapsed="false">
      <c r="R554" s="124"/>
    </row>
    <row r="555" customFormat="false" ht="12.75" hidden="false" customHeight="false" outlineLevel="0" collapsed="false">
      <c r="R555" s="124"/>
    </row>
    <row r="556" customFormat="false" ht="12.75" hidden="false" customHeight="false" outlineLevel="0" collapsed="false">
      <c r="R556" s="124"/>
    </row>
    <row r="557" customFormat="false" ht="12.75" hidden="false" customHeight="false" outlineLevel="0" collapsed="false">
      <c r="R557" s="124"/>
    </row>
    <row r="558" customFormat="false" ht="12.75" hidden="false" customHeight="false" outlineLevel="0" collapsed="false">
      <c r="R558" s="124"/>
    </row>
    <row r="559" customFormat="false" ht="12.75" hidden="false" customHeight="false" outlineLevel="0" collapsed="false">
      <c r="R559" s="124"/>
    </row>
    <row r="560" customFormat="false" ht="12.75" hidden="false" customHeight="false" outlineLevel="0" collapsed="false">
      <c r="R560" s="124"/>
    </row>
    <row r="561" customFormat="false" ht="12.75" hidden="false" customHeight="false" outlineLevel="0" collapsed="false">
      <c r="R561" s="124"/>
    </row>
    <row r="562" customFormat="false" ht="12.75" hidden="false" customHeight="false" outlineLevel="0" collapsed="false">
      <c r="R562" s="124"/>
    </row>
    <row r="563" customFormat="false" ht="12.75" hidden="false" customHeight="false" outlineLevel="0" collapsed="false">
      <c r="R563" s="124"/>
    </row>
    <row r="564" customFormat="false" ht="12.75" hidden="false" customHeight="false" outlineLevel="0" collapsed="false">
      <c r="R564" s="124"/>
    </row>
    <row r="565" customFormat="false" ht="12.75" hidden="false" customHeight="false" outlineLevel="0" collapsed="false">
      <c r="R565" s="124"/>
    </row>
    <row r="566" customFormat="false" ht="12.75" hidden="false" customHeight="false" outlineLevel="0" collapsed="false">
      <c r="R566" s="124"/>
    </row>
    <row r="567" customFormat="false" ht="12.75" hidden="false" customHeight="false" outlineLevel="0" collapsed="false">
      <c r="R567" s="124"/>
    </row>
    <row r="568" customFormat="false" ht="12.75" hidden="false" customHeight="false" outlineLevel="0" collapsed="false">
      <c r="R568" s="124"/>
    </row>
    <row r="569" customFormat="false" ht="12.75" hidden="false" customHeight="false" outlineLevel="0" collapsed="false">
      <c r="R569" s="124"/>
    </row>
    <row r="570" customFormat="false" ht="12.75" hidden="false" customHeight="false" outlineLevel="0" collapsed="false">
      <c r="R570" s="124"/>
    </row>
    <row r="571" customFormat="false" ht="12.75" hidden="false" customHeight="false" outlineLevel="0" collapsed="false">
      <c r="R571" s="124"/>
    </row>
    <row r="572" customFormat="false" ht="12.75" hidden="false" customHeight="false" outlineLevel="0" collapsed="false">
      <c r="R572" s="124"/>
    </row>
    <row r="573" customFormat="false" ht="12.75" hidden="false" customHeight="false" outlineLevel="0" collapsed="false">
      <c r="R573" s="124"/>
    </row>
    <row r="574" customFormat="false" ht="12.75" hidden="false" customHeight="false" outlineLevel="0" collapsed="false">
      <c r="R574" s="124"/>
    </row>
    <row r="575" customFormat="false" ht="12.75" hidden="false" customHeight="false" outlineLevel="0" collapsed="false">
      <c r="R575" s="124"/>
    </row>
    <row r="576" customFormat="false" ht="12.75" hidden="false" customHeight="false" outlineLevel="0" collapsed="false">
      <c r="R576" s="124"/>
    </row>
    <row r="577" customFormat="false" ht="12.75" hidden="false" customHeight="false" outlineLevel="0" collapsed="false">
      <c r="R577" s="124"/>
    </row>
    <row r="578" customFormat="false" ht="12.75" hidden="false" customHeight="false" outlineLevel="0" collapsed="false">
      <c r="R578" s="124"/>
    </row>
    <row r="579" customFormat="false" ht="12.75" hidden="false" customHeight="false" outlineLevel="0" collapsed="false">
      <c r="R579" s="124"/>
    </row>
    <row r="580" customFormat="false" ht="12.75" hidden="false" customHeight="false" outlineLevel="0" collapsed="false">
      <c r="R580" s="124"/>
    </row>
    <row r="581" customFormat="false" ht="12.75" hidden="false" customHeight="false" outlineLevel="0" collapsed="false">
      <c r="R581" s="124"/>
    </row>
    <row r="582" customFormat="false" ht="12.75" hidden="false" customHeight="false" outlineLevel="0" collapsed="false">
      <c r="R582" s="124"/>
    </row>
    <row r="583" customFormat="false" ht="12.75" hidden="false" customHeight="false" outlineLevel="0" collapsed="false">
      <c r="R583" s="124"/>
    </row>
    <row r="584" customFormat="false" ht="12.75" hidden="false" customHeight="false" outlineLevel="0" collapsed="false">
      <c r="R584" s="124"/>
    </row>
    <row r="585" customFormat="false" ht="12.75" hidden="false" customHeight="false" outlineLevel="0" collapsed="false">
      <c r="R585" s="124"/>
    </row>
    <row r="586" customFormat="false" ht="12.75" hidden="false" customHeight="false" outlineLevel="0" collapsed="false">
      <c r="R586" s="124"/>
    </row>
    <row r="587" customFormat="false" ht="12.75" hidden="false" customHeight="false" outlineLevel="0" collapsed="false">
      <c r="R587" s="124"/>
    </row>
    <row r="588" customFormat="false" ht="12.75" hidden="false" customHeight="false" outlineLevel="0" collapsed="false">
      <c r="R588" s="124"/>
    </row>
    <row r="589" customFormat="false" ht="12.75" hidden="false" customHeight="false" outlineLevel="0" collapsed="false">
      <c r="R589" s="124"/>
    </row>
    <row r="590" customFormat="false" ht="12.75" hidden="false" customHeight="false" outlineLevel="0" collapsed="false">
      <c r="R590" s="124"/>
    </row>
    <row r="591" customFormat="false" ht="12.75" hidden="false" customHeight="false" outlineLevel="0" collapsed="false">
      <c r="R591" s="124"/>
    </row>
    <row r="592" customFormat="false" ht="12.75" hidden="false" customHeight="false" outlineLevel="0" collapsed="false">
      <c r="R592" s="124"/>
    </row>
    <row r="593" customFormat="false" ht="12.75" hidden="false" customHeight="false" outlineLevel="0" collapsed="false">
      <c r="R593" s="124"/>
    </row>
    <row r="594" customFormat="false" ht="12.75" hidden="false" customHeight="false" outlineLevel="0" collapsed="false">
      <c r="R594" s="124"/>
    </row>
    <row r="595" customFormat="false" ht="12.75" hidden="false" customHeight="false" outlineLevel="0" collapsed="false">
      <c r="R595" s="124"/>
    </row>
    <row r="596" customFormat="false" ht="12.75" hidden="false" customHeight="false" outlineLevel="0" collapsed="false">
      <c r="R596" s="124"/>
    </row>
    <row r="597" customFormat="false" ht="12.75" hidden="false" customHeight="false" outlineLevel="0" collapsed="false">
      <c r="R597" s="124"/>
    </row>
    <row r="598" customFormat="false" ht="12.75" hidden="false" customHeight="false" outlineLevel="0" collapsed="false">
      <c r="R598" s="124"/>
    </row>
    <row r="599" customFormat="false" ht="12.75" hidden="false" customHeight="false" outlineLevel="0" collapsed="false">
      <c r="R599" s="124"/>
    </row>
    <row r="600" customFormat="false" ht="12.75" hidden="false" customHeight="false" outlineLevel="0" collapsed="false">
      <c r="R600" s="124"/>
    </row>
    <row r="601" customFormat="false" ht="12.75" hidden="false" customHeight="false" outlineLevel="0" collapsed="false">
      <c r="R601" s="124"/>
    </row>
    <row r="602" customFormat="false" ht="12.75" hidden="false" customHeight="false" outlineLevel="0" collapsed="false">
      <c r="R602" s="124"/>
    </row>
    <row r="603" customFormat="false" ht="12.75" hidden="false" customHeight="false" outlineLevel="0" collapsed="false">
      <c r="R603" s="124"/>
    </row>
    <row r="604" customFormat="false" ht="12.75" hidden="false" customHeight="false" outlineLevel="0" collapsed="false">
      <c r="R604" s="124"/>
    </row>
    <row r="605" customFormat="false" ht="12.75" hidden="false" customHeight="false" outlineLevel="0" collapsed="false">
      <c r="R605" s="124"/>
    </row>
    <row r="606" customFormat="false" ht="12.75" hidden="false" customHeight="false" outlineLevel="0" collapsed="false">
      <c r="R606" s="124"/>
    </row>
    <row r="607" customFormat="false" ht="12.75" hidden="false" customHeight="false" outlineLevel="0" collapsed="false">
      <c r="R607" s="124"/>
    </row>
    <row r="608" customFormat="false" ht="12.75" hidden="false" customHeight="false" outlineLevel="0" collapsed="false">
      <c r="R608" s="124"/>
    </row>
    <row r="609" customFormat="false" ht="12.75" hidden="false" customHeight="false" outlineLevel="0" collapsed="false">
      <c r="R609" s="124"/>
    </row>
    <row r="610" customFormat="false" ht="12.75" hidden="false" customHeight="false" outlineLevel="0" collapsed="false">
      <c r="R610" s="124"/>
    </row>
    <row r="611" customFormat="false" ht="12.75" hidden="false" customHeight="false" outlineLevel="0" collapsed="false">
      <c r="R611" s="124"/>
    </row>
    <row r="612" customFormat="false" ht="12.75" hidden="false" customHeight="false" outlineLevel="0" collapsed="false">
      <c r="R612" s="124"/>
    </row>
    <row r="613" customFormat="false" ht="12.75" hidden="false" customHeight="false" outlineLevel="0" collapsed="false">
      <c r="R613" s="124"/>
    </row>
    <row r="614" customFormat="false" ht="12.75" hidden="false" customHeight="false" outlineLevel="0" collapsed="false">
      <c r="R614" s="124"/>
    </row>
    <row r="615" customFormat="false" ht="12.75" hidden="false" customHeight="false" outlineLevel="0" collapsed="false">
      <c r="R615" s="124"/>
    </row>
    <row r="616" customFormat="false" ht="12.75" hidden="false" customHeight="false" outlineLevel="0" collapsed="false">
      <c r="R616" s="124"/>
    </row>
    <row r="617" customFormat="false" ht="12.75" hidden="false" customHeight="false" outlineLevel="0" collapsed="false">
      <c r="R617" s="124"/>
    </row>
    <row r="618" customFormat="false" ht="12.75" hidden="false" customHeight="false" outlineLevel="0" collapsed="false">
      <c r="R618" s="124"/>
    </row>
    <row r="619" customFormat="false" ht="12.75" hidden="false" customHeight="false" outlineLevel="0" collapsed="false">
      <c r="R619" s="124"/>
    </row>
    <row r="620" customFormat="false" ht="12.75" hidden="false" customHeight="false" outlineLevel="0" collapsed="false">
      <c r="R620" s="124"/>
    </row>
    <row r="621" customFormat="false" ht="12.75" hidden="false" customHeight="false" outlineLevel="0" collapsed="false">
      <c r="R621" s="124"/>
    </row>
    <row r="622" customFormat="false" ht="12.75" hidden="false" customHeight="false" outlineLevel="0" collapsed="false">
      <c r="R622" s="124"/>
    </row>
    <row r="623" customFormat="false" ht="12.75" hidden="false" customHeight="false" outlineLevel="0" collapsed="false">
      <c r="R623" s="124"/>
    </row>
    <row r="624" customFormat="false" ht="12.75" hidden="false" customHeight="false" outlineLevel="0" collapsed="false">
      <c r="R624" s="124"/>
    </row>
    <row r="625" customFormat="false" ht="12.75" hidden="false" customHeight="false" outlineLevel="0" collapsed="false">
      <c r="R625" s="124"/>
    </row>
    <row r="626" customFormat="false" ht="12.75" hidden="false" customHeight="false" outlineLevel="0" collapsed="false">
      <c r="R626" s="124"/>
    </row>
    <row r="627" customFormat="false" ht="12.75" hidden="false" customHeight="false" outlineLevel="0" collapsed="false">
      <c r="R627" s="124"/>
    </row>
    <row r="628" customFormat="false" ht="12.75" hidden="false" customHeight="false" outlineLevel="0" collapsed="false">
      <c r="R628" s="124"/>
    </row>
    <row r="629" customFormat="false" ht="12.75" hidden="false" customHeight="false" outlineLevel="0" collapsed="false">
      <c r="R629" s="124"/>
    </row>
    <row r="630" customFormat="false" ht="12.75" hidden="false" customHeight="false" outlineLevel="0" collapsed="false">
      <c r="R630" s="124"/>
    </row>
    <row r="631" customFormat="false" ht="12.75" hidden="false" customHeight="false" outlineLevel="0" collapsed="false">
      <c r="R631" s="124"/>
    </row>
    <row r="632" customFormat="false" ht="12.75" hidden="false" customHeight="false" outlineLevel="0" collapsed="false">
      <c r="R632" s="124"/>
    </row>
    <row r="633" customFormat="false" ht="12.75" hidden="false" customHeight="false" outlineLevel="0" collapsed="false">
      <c r="R633" s="124"/>
    </row>
    <row r="634" customFormat="false" ht="12.75" hidden="false" customHeight="false" outlineLevel="0" collapsed="false">
      <c r="R634" s="124"/>
    </row>
    <row r="635" customFormat="false" ht="12.75" hidden="false" customHeight="false" outlineLevel="0" collapsed="false">
      <c r="R635" s="124"/>
    </row>
    <row r="636" customFormat="false" ht="12.75" hidden="false" customHeight="false" outlineLevel="0" collapsed="false">
      <c r="R636" s="124"/>
    </row>
    <row r="637" customFormat="false" ht="12.75" hidden="false" customHeight="false" outlineLevel="0" collapsed="false">
      <c r="R637" s="124"/>
    </row>
    <row r="638" customFormat="false" ht="12.75" hidden="false" customHeight="false" outlineLevel="0" collapsed="false">
      <c r="R638" s="124"/>
    </row>
    <row r="639" customFormat="false" ht="12.75" hidden="false" customHeight="false" outlineLevel="0" collapsed="false">
      <c r="R639" s="124"/>
    </row>
    <row r="640" customFormat="false" ht="12.75" hidden="false" customHeight="false" outlineLevel="0" collapsed="false">
      <c r="R640" s="124"/>
    </row>
    <row r="641" customFormat="false" ht="12.75" hidden="false" customHeight="false" outlineLevel="0" collapsed="false">
      <c r="R641" s="124"/>
    </row>
    <row r="642" customFormat="false" ht="12.75" hidden="false" customHeight="false" outlineLevel="0" collapsed="false">
      <c r="R642" s="124"/>
    </row>
    <row r="643" customFormat="false" ht="12.75" hidden="false" customHeight="false" outlineLevel="0" collapsed="false">
      <c r="R643" s="124"/>
    </row>
    <row r="644" customFormat="false" ht="12.75" hidden="false" customHeight="false" outlineLevel="0" collapsed="false">
      <c r="R644" s="124"/>
    </row>
    <row r="645" customFormat="false" ht="12.75" hidden="false" customHeight="false" outlineLevel="0" collapsed="false">
      <c r="R645" s="124"/>
    </row>
    <row r="646" customFormat="false" ht="12.75" hidden="false" customHeight="false" outlineLevel="0" collapsed="false">
      <c r="R646" s="124"/>
    </row>
    <row r="647" customFormat="false" ht="12.75" hidden="false" customHeight="false" outlineLevel="0" collapsed="false">
      <c r="R647" s="124"/>
    </row>
    <row r="648" customFormat="false" ht="12.75" hidden="false" customHeight="false" outlineLevel="0" collapsed="false">
      <c r="R648" s="124"/>
    </row>
    <row r="649" customFormat="false" ht="12.75" hidden="false" customHeight="false" outlineLevel="0" collapsed="false">
      <c r="R649" s="124"/>
    </row>
    <row r="650" customFormat="false" ht="12.75" hidden="false" customHeight="false" outlineLevel="0" collapsed="false">
      <c r="R650" s="124"/>
    </row>
    <row r="651" customFormat="false" ht="12.75" hidden="false" customHeight="false" outlineLevel="0" collapsed="false">
      <c r="R651" s="124"/>
    </row>
    <row r="652" customFormat="false" ht="12.75" hidden="false" customHeight="false" outlineLevel="0" collapsed="false">
      <c r="R652" s="124"/>
    </row>
    <row r="653" customFormat="false" ht="12.75" hidden="false" customHeight="false" outlineLevel="0" collapsed="false">
      <c r="R653" s="124"/>
    </row>
    <row r="654" customFormat="false" ht="12.75" hidden="false" customHeight="false" outlineLevel="0" collapsed="false">
      <c r="R654" s="124"/>
    </row>
    <row r="655" customFormat="false" ht="12.75" hidden="false" customHeight="false" outlineLevel="0" collapsed="false">
      <c r="R655" s="124"/>
    </row>
    <row r="656" customFormat="false" ht="12.75" hidden="false" customHeight="false" outlineLevel="0" collapsed="false">
      <c r="R656" s="124"/>
    </row>
    <row r="657" customFormat="false" ht="12.75" hidden="false" customHeight="false" outlineLevel="0" collapsed="false">
      <c r="R657" s="124"/>
    </row>
    <row r="658" customFormat="false" ht="12.75" hidden="false" customHeight="false" outlineLevel="0" collapsed="false">
      <c r="R658" s="124"/>
    </row>
    <row r="659" customFormat="false" ht="12.75" hidden="false" customHeight="false" outlineLevel="0" collapsed="false">
      <c r="R659" s="124"/>
    </row>
    <row r="660" customFormat="false" ht="12.75" hidden="false" customHeight="false" outlineLevel="0" collapsed="false">
      <c r="R660" s="124"/>
    </row>
    <row r="661" customFormat="false" ht="12.75" hidden="false" customHeight="false" outlineLevel="0" collapsed="false">
      <c r="R661" s="124"/>
    </row>
    <row r="662" customFormat="false" ht="12.75" hidden="false" customHeight="false" outlineLevel="0" collapsed="false">
      <c r="R662" s="124"/>
    </row>
    <row r="663" customFormat="false" ht="12.75" hidden="false" customHeight="false" outlineLevel="0" collapsed="false">
      <c r="R663" s="124"/>
    </row>
    <row r="664" customFormat="false" ht="12.75" hidden="false" customHeight="false" outlineLevel="0" collapsed="false">
      <c r="R664" s="124"/>
    </row>
    <row r="665" customFormat="false" ht="12.75" hidden="false" customHeight="false" outlineLevel="0" collapsed="false">
      <c r="R665" s="124"/>
    </row>
    <row r="666" customFormat="false" ht="12.75" hidden="false" customHeight="false" outlineLevel="0" collapsed="false">
      <c r="R666" s="124"/>
    </row>
    <row r="667" customFormat="false" ht="12.75" hidden="false" customHeight="false" outlineLevel="0" collapsed="false">
      <c r="R667" s="124"/>
    </row>
    <row r="668" customFormat="false" ht="12.75" hidden="false" customHeight="false" outlineLevel="0" collapsed="false">
      <c r="R668" s="124"/>
    </row>
    <row r="669" customFormat="false" ht="12.75" hidden="false" customHeight="false" outlineLevel="0" collapsed="false">
      <c r="R669" s="124"/>
    </row>
    <row r="670" customFormat="false" ht="12.75" hidden="false" customHeight="false" outlineLevel="0" collapsed="false">
      <c r="R670" s="124"/>
    </row>
    <row r="671" customFormat="false" ht="12.75" hidden="false" customHeight="false" outlineLevel="0" collapsed="false">
      <c r="R671" s="124"/>
    </row>
    <row r="672" customFormat="false" ht="12.75" hidden="false" customHeight="false" outlineLevel="0" collapsed="false">
      <c r="R672" s="124"/>
    </row>
    <row r="673" customFormat="false" ht="12.75" hidden="false" customHeight="false" outlineLevel="0" collapsed="false">
      <c r="R673" s="124"/>
    </row>
    <row r="674" customFormat="false" ht="12.75" hidden="false" customHeight="false" outlineLevel="0" collapsed="false">
      <c r="R674" s="124"/>
    </row>
    <row r="675" customFormat="false" ht="12.75" hidden="false" customHeight="false" outlineLevel="0" collapsed="false">
      <c r="R675" s="124"/>
    </row>
    <row r="676" customFormat="false" ht="12.75" hidden="false" customHeight="false" outlineLevel="0" collapsed="false">
      <c r="R676" s="124"/>
    </row>
    <row r="677" customFormat="false" ht="12.75" hidden="false" customHeight="false" outlineLevel="0" collapsed="false">
      <c r="R677" s="124"/>
    </row>
    <row r="678" customFormat="false" ht="12.75" hidden="false" customHeight="false" outlineLevel="0" collapsed="false">
      <c r="R678" s="124"/>
    </row>
    <row r="679" customFormat="false" ht="12.75" hidden="false" customHeight="false" outlineLevel="0" collapsed="false">
      <c r="R679" s="124"/>
    </row>
    <row r="680" customFormat="false" ht="12.75" hidden="false" customHeight="false" outlineLevel="0" collapsed="false">
      <c r="R680" s="124"/>
    </row>
    <row r="681" customFormat="false" ht="12.75" hidden="false" customHeight="false" outlineLevel="0" collapsed="false">
      <c r="R681" s="124"/>
    </row>
    <row r="682" customFormat="false" ht="12.75" hidden="false" customHeight="false" outlineLevel="0" collapsed="false">
      <c r="R682" s="124"/>
    </row>
    <row r="683" customFormat="false" ht="12.75" hidden="false" customHeight="false" outlineLevel="0" collapsed="false">
      <c r="R683" s="124"/>
    </row>
    <row r="684" customFormat="false" ht="12.75" hidden="false" customHeight="false" outlineLevel="0" collapsed="false">
      <c r="R684" s="124"/>
    </row>
    <row r="685" customFormat="false" ht="12.75" hidden="false" customHeight="false" outlineLevel="0" collapsed="false">
      <c r="R685" s="124"/>
    </row>
    <row r="686" customFormat="false" ht="12.75" hidden="false" customHeight="false" outlineLevel="0" collapsed="false">
      <c r="R686" s="124"/>
    </row>
    <row r="687" customFormat="false" ht="12.75" hidden="false" customHeight="false" outlineLevel="0" collapsed="false">
      <c r="R687" s="124"/>
    </row>
    <row r="688" customFormat="false" ht="12.75" hidden="false" customHeight="false" outlineLevel="0" collapsed="false">
      <c r="R688" s="124"/>
    </row>
    <row r="689" customFormat="false" ht="12.75" hidden="false" customHeight="false" outlineLevel="0" collapsed="false">
      <c r="R689" s="124"/>
    </row>
    <row r="690" customFormat="false" ht="12.75" hidden="false" customHeight="false" outlineLevel="0" collapsed="false">
      <c r="R690" s="124"/>
    </row>
    <row r="691" customFormat="false" ht="12.75" hidden="false" customHeight="false" outlineLevel="0" collapsed="false">
      <c r="R691" s="124"/>
    </row>
    <row r="692" customFormat="false" ht="12.75" hidden="false" customHeight="false" outlineLevel="0" collapsed="false">
      <c r="R692" s="124"/>
    </row>
    <row r="693" customFormat="false" ht="12.75" hidden="false" customHeight="false" outlineLevel="0" collapsed="false">
      <c r="R693" s="124"/>
    </row>
    <row r="694" customFormat="false" ht="12.75" hidden="false" customHeight="false" outlineLevel="0" collapsed="false">
      <c r="R694" s="124"/>
    </row>
    <row r="695" customFormat="false" ht="12.75" hidden="false" customHeight="false" outlineLevel="0" collapsed="false">
      <c r="R695" s="124"/>
    </row>
    <row r="696" customFormat="false" ht="12.75" hidden="false" customHeight="false" outlineLevel="0" collapsed="false">
      <c r="R696" s="124"/>
    </row>
    <row r="697" customFormat="false" ht="12.75" hidden="false" customHeight="false" outlineLevel="0" collapsed="false">
      <c r="R697" s="124"/>
    </row>
    <row r="698" customFormat="false" ht="12.75" hidden="false" customHeight="false" outlineLevel="0" collapsed="false">
      <c r="R698" s="124"/>
    </row>
    <row r="699" customFormat="false" ht="12.75" hidden="false" customHeight="false" outlineLevel="0" collapsed="false">
      <c r="R699" s="124"/>
    </row>
    <row r="700" customFormat="false" ht="12.75" hidden="false" customHeight="false" outlineLevel="0" collapsed="false">
      <c r="R700" s="124"/>
    </row>
    <row r="701" customFormat="false" ht="12.75" hidden="false" customHeight="false" outlineLevel="0" collapsed="false">
      <c r="R701" s="124"/>
    </row>
    <row r="702" customFormat="false" ht="12.75" hidden="false" customHeight="false" outlineLevel="0" collapsed="false">
      <c r="R702" s="124"/>
    </row>
    <row r="703" customFormat="false" ht="12.75" hidden="false" customHeight="false" outlineLevel="0" collapsed="false">
      <c r="R703" s="124"/>
    </row>
    <row r="704" customFormat="false" ht="12.75" hidden="false" customHeight="false" outlineLevel="0" collapsed="false">
      <c r="R704" s="124"/>
    </row>
    <row r="705" customFormat="false" ht="12.75" hidden="false" customHeight="false" outlineLevel="0" collapsed="false">
      <c r="R705" s="124"/>
    </row>
    <row r="706" customFormat="false" ht="12.75" hidden="false" customHeight="false" outlineLevel="0" collapsed="false">
      <c r="R706" s="124"/>
    </row>
    <row r="707" customFormat="false" ht="12.75" hidden="false" customHeight="false" outlineLevel="0" collapsed="false">
      <c r="R707" s="124"/>
    </row>
    <row r="708" customFormat="false" ht="12.75" hidden="false" customHeight="false" outlineLevel="0" collapsed="false">
      <c r="R708" s="124"/>
    </row>
    <row r="709" customFormat="false" ht="12.75" hidden="false" customHeight="false" outlineLevel="0" collapsed="false">
      <c r="R709" s="124"/>
    </row>
    <row r="710" customFormat="false" ht="12.75" hidden="false" customHeight="false" outlineLevel="0" collapsed="false">
      <c r="R710" s="124"/>
    </row>
    <row r="711" customFormat="false" ht="12.75" hidden="false" customHeight="false" outlineLevel="0" collapsed="false">
      <c r="R711" s="124"/>
    </row>
    <row r="712" customFormat="false" ht="12.75" hidden="false" customHeight="false" outlineLevel="0" collapsed="false">
      <c r="R712" s="124"/>
    </row>
    <row r="713" customFormat="false" ht="12.75" hidden="false" customHeight="false" outlineLevel="0" collapsed="false">
      <c r="R713" s="124"/>
    </row>
    <row r="714" customFormat="false" ht="12.75" hidden="false" customHeight="false" outlineLevel="0" collapsed="false">
      <c r="R714" s="124"/>
    </row>
    <row r="715" customFormat="false" ht="12.75" hidden="false" customHeight="false" outlineLevel="0" collapsed="false">
      <c r="R715" s="124"/>
    </row>
    <row r="716" customFormat="false" ht="12.75" hidden="false" customHeight="false" outlineLevel="0" collapsed="false">
      <c r="R716" s="124"/>
    </row>
    <row r="717" customFormat="false" ht="12.75" hidden="false" customHeight="false" outlineLevel="0" collapsed="false">
      <c r="R717" s="124"/>
    </row>
    <row r="718" customFormat="false" ht="12.75" hidden="false" customHeight="false" outlineLevel="0" collapsed="false">
      <c r="R718" s="124"/>
    </row>
    <row r="719" customFormat="false" ht="12.75" hidden="false" customHeight="false" outlineLevel="0" collapsed="false">
      <c r="R719" s="124"/>
    </row>
    <row r="720" customFormat="false" ht="12.75" hidden="false" customHeight="false" outlineLevel="0" collapsed="false">
      <c r="R720" s="124"/>
    </row>
    <row r="721" customFormat="false" ht="12.75" hidden="false" customHeight="false" outlineLevel="0" collapsed="false">
      <c r="R721" s="124"/>
    </row>
    <row r="722" customFormat="false" ht="12.75" hidden="false" customHeight="false" outlineLevel="0" collapsed="false">
      <c r="R722" s="124"/>
    </row>
    <row r="723" customFormat="false" ht="12.75" hidden="false" customHeight="false" outlineLevel="0" collapsed="false">
      <c r="R723" s="124"/>
    </row>
    <row r="724" customFormat="false" ht="12.75" hidden="false" customHeight="false" outlineLevel="0" collapsed="false">
      <c r="R724" s="124"/>
    </row>
    <row r="725" customFormat="false" ht="12.75" hidden="false" customHeight="false" outlineLevel="0" collapsed="false">
      <c r="R725" s="124"/>
    </row>
    <row r="726" customFormat="false" ht="12.75" hidden="false" customHeight="false" outlineLevel="0" collapsed="false">
      <c r="R726" s="124"/>
    </row>
    <row r="727" customFormat="false" ht="12.75" hidden="false" customHeight="false" outlineLevel="0" collapsed="false">
      <c r="R727" s="124"/>
    </row>
    <row r="728" customFormat="false" ht="12.75" hidden="false" customHeight="false" outlineLevel="0" collapsed="false">
      <c r="R728" s="124"/>
    </row>
    <row r="729" customFormat="false" ht="12.75" hidden="false" customHeight="false" outlineLevel="0" collapsed="false">
      <c r="R729" s="124"/>
    </row>
    <row r="730" customFormat="false" ht="12.75" hidden="false" customHeight="false" outlineLevel="0" collapsed="false">
      <c r="R730" s="124"/>
    </row>
    <row r="731" customFormat="false" ht="12.75" hidden="false" customHeight="false" outlineLevel="0" collapsed="false">
      <c r="R731" s="124"/>
    </row>
    <row r="732" customFormat="false" ht="12.75" hidden="false" customHeight="false" outlineLevel="0" collapsed="false">
      <c r="R732" s="124"/>
    </row>
    <row r="733" customFormat="false" ht="12.75" hidden="false" customHeight="false" outlineLevel="0" collapsed="false">
      <c r="R733" s="124"/>
    </row>
    <row r="734" customFormat="false" ht="12.75" hidden="false" customHeight="false" outlineLevel="0" collapsed="false">
      <c r="R734" s="124"/>
    </row>
    <row r="735" customFormat="false" ht="12.75" hidden="false" customHeight="false" outlineLevel="0" collapsed="false">
      <c r="R735" s="124"/>
    </row>
    <row r="736" customFormat="false" ht="12.75" hidden="false" customHeight="false" outlineLevel="0" collapsed="false">
      <c r="R736" s="124"/>
    </row>
    <row r="737" customFormat="false" ht="12.75" hidden="false" customHeight="false" outlineLevel="0" collapsed="false">
      <c r="R737" s="124"/>
    </row>
    <row r="738" customFormat="false" ht="12.75" hidden="false" customHeight="false" outlineLevel="0" collapsed="false">
      <c r="R738" s="124"/>
    </row>
    <row r="739" customFormat="false" ht="12.75" hidden="false" customHeight="false" outlineLevel="0" collapsed="false">
      <c r="R739" s="124"/>
    </row>
    <row r="740" customFormat="false" ht="12.75" hidden="false" customHeight="false" outlineLevel="0" collapsed="false">
      <c r="R740" s="124"/>
    </row>
    <row r="741" customFormat="false" ht="12.75" hidden="false" customHeight="false" outlineLevel="0" collapsed="false">
      <c r="R741" s="124"/>
    </row>
    <row r="742" customFormat="false" ht="12.75" hidden="false" customHeight="false" outlineLevel="0" collapsed="false">
      <c r="R742" s="124"/>
    </row>
    <row r="743" customFormat="false" ht="12.75" hidden="false" customHeight="false" outlineLevel="0" collapsed="false">
      <c r="R743" s="124"/>
    </row>
    <row r="744" customFormat="false" ht="12.75" hidden="false" customHeight="false" outlineLevel="0" collapsed="false">
      <c r="R744" s="124"/>
    </row>
    <row r="745" customFormat="false" ht="12.75" hidden="false" customHeight="false" outlineLevel="0" collapsed="false">
      <c r="R745" s="124"/>
    </row>
    <row r="746" customFormat="false" ht="12.75" hidden="false" customHeight="false" outlineLevel="0" collapsed="false">
      <c r="R746" s="124"/>
    </row>
    <row r="747" customFormat="false" ht="12.75" hidden="false" customHeight="false" outlineLevel="0" collapsed="false">
      <c r="R747" s="124"/>
    </row>
    <row r="748" customFormat="false" ht="12.75" hidden="false" customHeight="false" outlineLevel="0" collapsed="false">
      <c r="R748" s="124"/>
    </row>
    <row r="749" customFormat="false" ht="12.75" hidden="false" customHeight="false" outlineLevel="0" collapsed="false">
      <c r="R749" s="124"/>
    </row>
    <row r="750" customFormat="false" ht="12.75" hidden="false" customHeight="false" outlineLevel="0" collapsed="false">
      <c r="R750" s="124"/>
    </row>
    <row r="751" customFormat="false" ht="12.75" hidden="false" customHeight="false" outlineLevel="0" collapsed="false">
      <c r="R751" s="124"/>
    </row>
    <row r="752" customFormat="false" ht="12.75" hidden="false" customHeight="false" outlineLevel="0" collapsed="false">
      <c r="R752" s="124"/>
    </row>
    <row r="753" customFormat="false" ht="12.75" hidden="false" customHeight="false" outlineLevel="0" collapsed="false">
      <c r="R753" s="124"/>
    </row>
    <row r="754" customFormat="false" ht="12.75" hidden="false" customHeight="false" outlineLevel="0" collapsed="false">
      <c r="R754" s="124"/>
    </row>
    <row r="755" customFormat="false" ht="12.75" hidden="false" customHeight="false" outlineLevel="0" collapsed="false">
      <c r="R755" s="124"/>
    </row>
    <row r="756" customFormat="false" ht="12.75" hidden="false" customHeight="false" outlineLevel="0" collapsed="false">
      <c r="R756" s="124"/>
    </row>
    <row r="757" customFormat="false" ht="12.75" hidden="false" customHeight="false" outlineLevel="0" collapsed="false">
      <c r="R757" s="124"/>
    </row>
    <row r="758" customFormat="false" ht="12.75" hidden="false" customHeight="false" outlineLevel="0" collapsed="false">
      <c r="R758" s="124"/>
    </row>
    <row r="759" customFormat="false" ht="12.75" hidden="false" customHeight="false" outlineLevel="0" collapsed="false">
      <c r="R759" s="124"/>
    </row>
    <row r="760" customFormat="false" ht="12.75" hidden="false" customHeight="false" outlineLevel="0" collapsed="false">
      <c r="R760" s="124"/>
    </row>
    <row r="761" customFormat="false" ht="12.75" hidden="false" customHeight="false" outlineLevel="0" collapsed="false">
      <c r="R761" s="124"/>
    </row>
    <row r="762" customFormat="false" ht="12.75" hidden="false" customHeight="false" outlineLevel="0" collapsed="false">
      <c r="R762" s="124"/>
    </row>
    <row r="763" customFormat="false" ht="12.75" hidden="false" customHeight="false" outlineLevel="0" collapsed="false">
      <c r="R763" s="124"/>
    </row>
    <row r="764" customFormat="false" ht="12.75" hidden="false" customHeight="false" outlineLevel="0" collapsed="false">
      <c r="R764" s="124"/>
    </row>
    <row r="765" customFormat="false" ht="12.75" hidden="false" customHeight="false" outlineLevel="0" collapsed="false">
      <c r="R765" s="124"/>
    </row>
    <row r="766" customFormat="false" ht="12.75" hidden="false" customHeight="false" outlineLevel="0" collapsed="false">
      <c r="R766" s="124"/>
    </row>
    <row r="767" customFormat="false" ht="12.75" hidden="false" customHeight="false" outlineLevel="0" collapsed="false">
      <c r="R767" s="124"/>
    </row>
    <row r="768" customFormat="false" ht="12.75" hidden="false" customHeight="false" outlineLevel="0" collapsed="false">
      <c r="R768" s="124"/>
    </row>
    <row r="769" customFormat="false" ht="12.75" hidden="false" customHeight="false" outlineLevel="0" collapsed="false">
      <c r="R769" s="124"/>
    </row>
    <row r="770" customFormat="false" ht="12.75" hidden="false" customHeight="false" outlineLevel="0" collapsed="false">
      <c r="R770" s="124"/>
    </row>
    <row r="771" customFormat="false" ht="12.75" hidden="false" customHeight="false" outlineLevel="0" collapsed="false">
      <c r="R771" s="124"/>
    </row>
    <row r="772" customFormat="false" ht="12.75" hidden="false" customHeight="false" outlineLevel="0" collapsed="false">
      <c r="R772" s="124"/>
    </row>
    <row r="773" customFormat="false" ht="12.75" hidden="false" customHeight="false" outlineLevel="0" collapsed="false">
      <c r="R773" s="124"/>
    </row>
    <row r="774" customFormat="false" ht="12.75" hidden="false" customHeight="false" outlineLevel="0" collapsed="false">
      <c r="R774" s="124"/>
    </row>
    <row r="775" customFormat="false" ht="12.75" hidden="false" customHeight="false" outlineLevel="0" collapsed="false">
      <c r="R775" s="124"/>
    </row>
    <row r="776" customFormat="false" ht="12.75" hidden="false" customHeight="false" outlineLevel="0" collapsed="false">
      <c r="R776" s="124"/>
    </row>
    <row r="777" customFormat="false" ht="12.75" hidden="false" customHeight="false" outlineLevel="0" collapsed="false">
      <c r="R777" s="124"/>
    </row>
    <row r="778" customFormat="false" ht="12.75" hidden="false" customHeight="false" outlineLevel="0" collapsed="false">
      <c r="R778" s="124"/>
    </row>
    <row r="779" customFormat="false" ht="12.75" hidden="false" customHeight="false" outlineLevel="0" collapsed="false">
      <c r="R779" s="124"/>
    </row>
    <row r="780" customFormat="false" ht="12.75" hidden="false" customHeight="false" outlineLevel="0" collapsed="false">
      <c r="R780" s="124"/>
    </row>
    <row r="781" customFormat="false" ht="12.75" hidden="false" customHeight="false" outlineLevel="0" collapsed="false">
      <c r="R781" s="124"/>
    </row>
    <row r="782" customFormat="false" ht="12.75" hidden="false" customHeight="false" outlineLevel="0" collapsed="false">
      <c r="R782" s="124"/>
    </row>
    <row r="783" customFormat="false" ht="12.75" hidden="false" customHeight="false" outlineLevel="0" collapsed="false">
      <c r="R783" s="124"/>
    </row>
    <row r="784" customFormat="false" ht="12.75" hidden="false" customHeight="false" outlineLevel="0" collapsed="false">
      <c r="R784" s="124"/>
    </row>
    <row r="785" customFormat="false" ht="12.75" hidden="false" customHeight="false" outlineLevel="0" collapsed="false">
      <c r="R785" s="124"/>
    </row>
    <row r="786" customFormat="false" ht="12.75" hidden="false" customHeight="false" outlineLevel="0" collapsed="false">
      <c r="R786" s="124"/>
    </row>
    <row r="787" customFormat="false" ht="12.75" hidden="false" customHeight="false" outlineLevel="0" collapsed="false">
      <c r="R787" s="124"/>
    </row>
    <row r="788" customFormat="false" ht="12.75" hidden="false" customHeight="false" outlineLevel="0" collapsed="false">
      <c r="R788" s="124"/>
    </row>
    <row r="789" customFormat="false" ht="12.75" hidden="false" customHeight="false" outlineLevel="0" collapsed="false">
      <c r="R789" s="124"/>
    </row>
    <row r="790" customFormat="false" ht="12.75" hidden="false" customHeight="false" outlineLevel="0" collapsed="false">
      <c r="R790" s="124"/>
    </row>
    <row r="791" customFormat="false" ht="12.75" hidden="false" customHeight="false" outlineLevel="0" collapsed="false">
      <c r="R791" s="124"/>
    </row>
    <row r="792" customFormat="false" ht="12.75" hidden="false" customHeight="false" outlineLevel="0" collapsed="false">
      <c r="R792" s="124"/>
    </row>
    <row r="793" customFormat="false" ht="12.75" hidden="false" customHeight="false" outlineLevel="0" collapsed="false">
      <c r="R793" s="124"/>
    </row>
    <row r="794" customFormat="false" ht="12.75" hidden="false" customHeight="false" outlineLevel="0" collapsed="false">
      <c r="R794" s="124"/>
    </row>
    <row r="795" customFormat="false" ht="12.75" hidden="false" customHeight="false" outlineLevel="0" collapsed="false">
      <c r="R795" s="124"/>
    </row>
    <row r="796" customFormat="false" ht="12.75" hidden="false" customHeight="false" outlineLevel="0" collapsed="false">
      <c r="R796" s="124"/>
    </row>
    <row r="797" customFormat="false" ht="12.75" hidden="false" customHeight="false" outlineLevel="0" collapsed="false">
      <c r="R797" s="124"/>
    </row>
    <row r="798" customFormat="false" ht="12.75" hidden="false" customHeight="false" outlineLevel="0" collapsed="false">
      <c r="R798" s="124"/>
    </row>
    <row r="799" customFormat="false" ht="12.75" hidden="false" customHeight="false" outlineLevel="0" collapsed="false">
      <c r="R799" s="124"/>
    </row>
    <row r="800" customFormat="false" ht="12.75" hidden="false" customHeight="false" outlineLevel="0" collapsed="false">
      <c r="R800" s="124"/>
    </row>
    <row r="801" customFormat="false" ht="12.75" hidden="false" customHeight="false" outlineLevel="0" collapsed="false">
      <c r="R801" s="124"/>
    </row>
    <row r="802" customFormat="false" ht="12.75" hidden="false" customHeight="false" outlineLevel="0" collapsed="false">
      <c r="R802" s="124"/>
    </row>
    <row r="803" customFormat="false" ht="12.75" hidden="false" customHeight="false" outlineLevel="0" collapsed="false">
      <c r="R803" s="124"/>
    </row>
    <row r="804" customFormat="false" ht="12.75" hidden="false" customHeight="false" outlineLevel="0" collapsed="false">
      <c r="R804" s="124"/>
    </row>
    <row r="805" customFormat="false" ht="12.75" hidden="false" customHeight="false" outlineLevel="0" collapsed="false">
      <c r="R805" s="124"/>
    </row>
    <row r="806" customFormat="false" ht="12.75" hidden="false" customHeight="false" outlineLevel="0" collapsed="false">
      <c r="R806" s="124"/>
    </row>
    <row r="807" customFormat="false" ht="12.75" hidden="false" customHeight="false" outlineLevel="0" collapsed="false">
      <c r="R807" s="124"/>
    </row>
    <row r="808" customFormat="false" ht="12.75" hidden="false" customHeight="false" outlineLevel="0" collapsed="false">
      <c r="R808" s="124"/>
    </row>
    <row r="809" customFormat="false" ht="12.75" hidden="false" customHeight="false" outlineLevel="0" collapsed="false">
      <c r="R809" s="124"/>
    </row>
    <row r="810" customFormat="false" ht="12.75" hidden="false" customHeight="false" outlineLevel="0" collapsed="false">
      <c r="R810" s="124"/>
    </row>
    <row r="811" customFormat="false" ht="12.75" hidden="false" customHeight="false" outlineLevel="0" collapsed="false">
      <c r="R811" s="124"/>
    </row>
    <row r="812" customFormat="false" ht="12.75" hidden="false" customHeight="false" outlineLevel="0" collapsed="false">
      <c r="R812" s="124"/>
    </row>
    <row r="813" customFormat="false" ht="12.75" hidden="false" customHeight="false" outlineLevel="0" collapsed="false">
      <c r="R813" s="124"/>
    </row>
    <row r="814" customFormat="false" ht="12.75" hidden="false" customHeight="false" outlineLevel="0" collapsed="false">
      <c r="R814" s="124"/>
    </row>
    <row r="815" customFormat="false" ht="12.75" hidden="false" customHeight="false" outlineLevel="0" collapsed="false">
      <c r="R815" s="124"/>
    </row>
    <row r="816" customFormat="false" ht="12.75" hidden="false" customHeight="false" outlineLevel="0" collapsed="false">
      <c r="R816" s="124"/>
    </row>
    <row r="817" customFormat="false" ht="12.75" hidden="false" customHeight="false" outlineLevel="0" collapsed="false">
      <c r="R817" s="124"/>
    </row>
    <row r="818" customFormat="false" ht="12.75" hidden="false" customHeight="false" outlineLevel="0" collapsed="false">
      <c r="R818" s="124"/>
    </row>
    <row r="819" customFormat="false" ht="12.75" hidden="false" customHeight="false" outlineLevel="0" collapsed="false">
      <c r="R819" s="124"/>
    </row>
    <row r="820" customFormat="false" ht="12.75" hidden="false" customHeight="false" outlineLevel="0" collapsed="false">
      <c r="R820" s="124"/>
    </row>
    <row r="821" customFormat="false" ht="12.75" hidden="false" customHeight="false" outlineLevel="0" collapsed="false">
      <c r="R821" s="124"/>
    </row>
    <row r="822" customFormat="false" ht="12.75" hidden="false" customHeight="false" outlineLevel="0" collapsed="false">
      <c r="R822" s="124"/>
    </row>
    <row r="823" customFormat="false" ht="12.75" hidden="false" customHeight="false" outlineLevel="0" collapsed="false">
      <c r="R823" s="124"/>
    </row>
    <row r="824" customFormat="false" ht="12.75" hidden="false" customHeight="false" outlineLevel="0" collapsed="false">
      <c r="R824" s="124"/>
    </row>
    <row r="825" customFormat="false" ht="12.75" hidden="false" customHeight="false" outlineLevel="0" collapsed="false">
      <c r="R825" s="124"/>
    </row>
    <row r="826" customFormat="false" ht="12.75" hidden="false" customHeight="false" outlineLevel="0" collapsed="false">
      <c r="R826" s="124"/>
    </row>
    <row r="827" customFormat="false" ht="12.75" hidden="false" customHeight="false" outlineLevel="0" collapsed="false">
      <c r="R827" s="124"/>
    </row>
    <row r="828" customFormat="false" ht="12.75" hidden="false" customHeight="false" outlineLevel="0" collapsed="false">
      <c r="R828" s="124"/>
    </row>
    <row r="829" customFormat="false" ht="12.75" hidden="false" customHeight="false" outlineLevel="0" collapsed="false">
      <c r="R829" s="124"/>
    </row>
    <row r="830" customFormat="false" ht="12.75" hidden="false" customHeight="false" outlineLevel="0" collapsed="false">
      <c r="R830" s="124"/>
    </row>
    <row r="831" customFormat="false" ht="12.75" hidden="false" customHeight="false" outlineLevel="0" collapsed="false">
      <c r="R831" s="124"/>
    </row>
    <row r="832" customFormat="false" ht="12.75" hidden="false" customHeight="false" outlineLevel="0" collapsed="false">
      <c r="R832" s="124"/>
    </row>
    <row r="833" customFormat="false" ht="12.75" hidden="false" customHeight="false" outlineLevel="0" collapsed="false">
      <c r="R833" s="124"/>
    </row>
    <row r="834" customFormat="false" ht="12.75" hidden="false" customHeight="false" outlineLevel="0" collapsed="false">
      <c r="R834" s="124"/>
    </row>
    <row r="835" customFormat="false" ht="12.75" hidden="false" customHeight="false" outlineLevel="0" collapsed="false">
      <c r="R835" s="124"/>
    </row>
    <row r="836" customFormat="false" ht="12.75" hidden="false" customHeight="false" outlineLevel="0" collapsed="false">
      <c r="R836" s="124"/>
    </row>
    <row r="837" customFormat="false" ht="12.75" hidden="false" customHeight="false" outlineLevel="0" collapsed="false">
      <c r="R837" s="124"/>
    </row>
    <row r="838" customFormat="false" ht="12.75" hidden="false" customHeight="false" outlineLevel="0" collapsed="false">
      <c r="R838" s="124"/>
    </row>
    <row r="839" customFormat="false" ht="12.75" hidden="false" customHeight="false" outlineLevel="0" collapsed="false">
      <c r="R839" s="124"/>
    </row>
    <row r="840" customFormat="false" ht="12.75" hidden="false" customHeight="false" outlineLevel="0" collapsed="false">
      <c r="R840" s="124"/>
    </row>
    <row r="841" customFormat="false" ht="12.75" hidden="false" customHeight="false" outlineLevel="0" collapsed="false">
      <c r="R841" s="124"/>
    </row>
    <row r="842" customFormat="false" ht="12.75" hidden="false" customHeight="false" outlineLevel="0" collapsed="false">
      <c r="R842" s="124"/>
    </row>
    <row r="843" customFormat="false" ht="12.75" hidden="false" customHeight="false" outlineLevel="0" collapsed="false">
      <c r="R843" s="124"/>
    </row>
    <row r="844" customFormat="false" ht="12.75" hidden="false" customHeight="false" outlineLevel="0" collapsed="false">
      <c r="R844" s="124"/>
    </row>
    <row r="845" customFormat="false" ht="12.75" hidden="false" customHeight="false" outlineLevel="0" collapsed="false">
      <c r="R845" s="124"/>
    </row>
    <row r="846" customFormat="false" ht="12.75" hidden="false" customHeight="false" outlineLevel="0" collapsed="false">
      <c r="R846" s="124"/>
    </row>
    <row r="847" customFormat="false" ht="12.75" hidden="false" customHeight="false" outlineLevel="0" collapsed="false">
      <c r="R847" s="124"/>
    </row>
    <row r="848" customFormat="false" ht="12.75" hidden="false" customHeight="false" outlineLevel="0" collapsed="false">
      <c r="R848" s="124"/>
    </row>
    <row r="849" customFormat="false" ht="12.75" hidden="false" customHeight="false" outlineLevel="0" collapsed="false">
      <c r="R849" s="124"/>
    </row>
    <row r="850" customFormat="false" ht="12.75" hidden="false" customHeight="false" outlineLevel="0" collapsed="false">
      <c r="R850" s="124"/>
    </row>
    <row r="851" customFormat="false" ht="12.75" hidden="false" customHeight="false" outlineLevel="0" collapsed="false">
      <c r="R851" s="124"/>
    </row>
    <row r="852" customFormat="false" ht="12.75" hidden="false" customHeight="false" outlineLevel="0" collapsed="false">
      <c r="R852" s="124"/>
    </row>
    <row r="853" customFormat="false" ht="12.75" hidden="false" customHeight="false" outlineLevel="0" collapsed="false">
      <c r="R853" s="124"/>
    </row>
    <row r="854" customFormat="false" ht="12.75" hidden="false" customHeight="false" outlineLevel="0" collapsed="false">
      <c r="R854" s="124"/>
    </row>
    <row r="855" customFormat="false" ht="12.75" hidden="false" customHeight="false" outlineLevel="0" collapsed="false">
      <c r="R855" s="124"/>
    </row>
    <row r="856" customFormat="false" ht="12.75" hidden="false" customHeight="false" outlineLevel="0" collapsed="false">
      <c r="R856" s="124"/>
    </row>
    <row r="857" customFormat="false" ht="12.75" hidden="false" customHeight="false" outlineLevel="0" collapsed="false">
      <c r="R857" s="124"/>
    </row>
    <row r="858" customFormat="false" ht="12.75" hidden="false" customHeight="false" outlineLevel="0" collapsed="false">
      <c r="R858" s="124"/>
    </row>
    <row r="859" customFormat="false" ht="12.75" hidden="false" customHeight="false" outlineLevel="0" collapsed="false">
      <c r="R859" s="124"/>
    </row>
    <row r="860" customFormat="false" ht="12.75" hidden="false" customHeight="false" outlineLevel="0" collapsed="false">
      <c r="R860" s="124"/>
    </row>
    <row r="861" customFormat="false" ht="12.75" hidden="false" customHeight="false" outlineLevel="0" collapsed="false">
      <c r="R861" s="124"/>
    </row>
    <row r="862" customFormat="false" ht="12.75" hidden="false" customHeight="false" outlineLevel="0" collapsed="false">
      <c r="R862" s="124"/>
    </row>
    <row r="863" customFormat="false" ht="12.75" hidden="false" customHeight="false" outlineLevel="0" collapsed="false">
      <c r="R863" s="124"/>
    </row>
    <row r="864" customFormat="false" ht="12.75" hidden="false" customHeight="false" outlineLevel="0" collapsed="false">
      <c r="R864" s="124"/>
    </row>
    <row r="865" customFormat="false" ht="12.75" hidden="false" customHeight="false" outlineLevel="0" collapsed="false">
      <c r="R865" s="124"/>
    </row>
    <row r="866" customFormat="false" ht="12.75" hidden="false" customHeight="false" outlineLevel="0" collapsed="false">
      <c r="R866" s="124"/>
    </row>
    <row r="867" customFormat="false" ht="12.75" hidden="false" customHeight="false" outlineLevel="0" collapsed="false">
      <c r="R867" s="124"/>
    </row>
    <row r="868" customFormat="false" ht="12.75" hidden="false" customHeight="false" outlineLevel="0" collapsed="false">
      <c r="R868" s="124"/>
    </row>
    <row r="869" customFormat="false" ht="12.75" hidden="false" customHeight="false" outlineLevel="0" collapsed="false">
      <c r="R869" s="124"/>
    </row>
    <row r="870" customFormat="false" ht="12.75" hidden="false" customHeight="false" outlineLevel="0" collapsed="false">
      <c r="R870" s="124"/>
    </row>
    <row r="871" customFormat="false" ht="12.75" hidden="false" customHeight="false" outlineLevel="0" collapsed="false">
      <c r="R871" s="124"/>
    </row>
    <row r="872" customFormat="false" ht="12.75" hidden="false" customHeight="false" outlineLevel="0" collapsed="false">
      <c r="R872" s="124"/>
    </row>
    <row r="873" customFormat="false" ht="12.75" hidden="false" customHeight="false" outlineLevel="0" collapsed="false">
      <c r="R873" s="124"/>
    </row>
    <row r="874" customFormat="false" ht="12.75" hidden="false" customHeight="false" outlineLevel="0" collapsed="false">
      <c r="R874" s="124"/>
    </row>
    <row r="875" customFormat="false" ht="12.75" hidden="false" customHeight="false" outlineLevel="0" collapsed="false">
      <c r="R875" s="124"/>
    </row>
    <row r="876" customFormat="false" ht="12.75" hidden="false" customHeight="false" outlineLevel="0" collapsed="false">
      <c r="R876" s="124"/>
    </row>
    <row r="877" customFormat="false" ht="12.75" hidden="false" customHeight="false" outlineLevel="0" collapsed="false">
      <c r="R877" s="124"/>
    </row>
    <row r="878" customFormat="false" ht="12.75" hidden="false" customHeight="false" outlineLevel="0" collapsed="false">
      <c r="R878" s="124"/>
    </row>
    <row r="879" customFormat="false" ht="12.75" hidden="false" customHeight="false" outlineLevel="0" collapsed="false">
      <c r="R879" s="124"/>
    </row>
    <row r="880" customFormat="false" ht="12.75" hidden="false" customHeight="false" outlineLevel="0" collapsed="false">
      <c r="R880" s="124"/>
    </row>
    <row r="881" customFormat="false" ht="12.75" hidden="false" customHeight="false" outlineLevel="0" collapsed="false">
      <c r="R881" s="124"/>
    </row>
    <row r="882" customFormat="false" ht="12.75" hidden="false" customHeight="false" outlineLevel="0" collapsed="false">
      <c r="R882" s="124"/>
    </row>
    <row r="883" customFormat="false" ht="12.75" hidden="false" customHeight="false" outlineLevel="0" collapsed="false">
      <c r="R883" s="124"/>
    </row>
    <row r="884" customFormat="false" ht="12.75" hidden="false" customHeight="false" outlineLevel="0" collapsed="false">
      <c r="R884" s="124"/>
    </row>
    <row r="885" customFormat="false" ht="12.75" hidden="false" customHeight="false" outlineLevel="0" collapsed="false">
      <c r="R885" s="124"/>
    </row>
    <row r="886" customFormat="false" ht="12.75" hidden="false" customHeight="false" outlineLevel="0" collapsed="false">
      <c r="R886" s="124"/>
    </row>
    <row r="887" customFormat="false" ht="12.75" hidden="false" customHeight="false" outlineLevel="0" collapsed="false">
      <c r="R887" s="124"/>
    </row>
    <row r="888" customFormat="false" ht="12.75" hidden="false" customHeight="false" outlineLevel="0" collapsed="false">
      <c r="R888" s="124"/>
    </row>
    <row r="889" customFormat="false" ht="12.75" hidden="false" customHeight="false" outlineLevel="0" collapsed="false">
      <c r="R889" s="124"/>
    </row>
    <row r="890" customFormat="false" ht="12.75" hidden="false" customHeight="false" outlineLevel="0" collapsed="false">
      <c r="R890" s="124"/>
    </row>
    <row r="891" customFormat="false" ht="12.75" hidden="false" customHeight="false" outlineLevel="0" collapsed="false">
      <c r="R891" s="124"/>
    </row>
    <row r="892" customFormat="false" ht="12.75" hidden="false" customHeight="false" outlineLevel="0" collapsed="false">
      <c r="R892" s="124"/>
    </row>
    <row r="893" customFormat="false" ht="12.75" hidden="false" customHeight="false" outlineLevel="0" collapsed="false">
      <c r="R893" s="124"/>
    </row>
    <row r="894" customFormat="false" ht="12.75" hidden="false" customHeight="false" outlineLevel="0" collapsed="false">
      <c r="R894" s="124"/>
    </row>
    <row r="895" customFormat="false" ht="12.75" hidden="false" customHeight="false" outlineLevel="0" collapsed="false">
      <c r="R895" s="124"/>
    </row>
    <row r="896" customFormat="false" ht="12.75" hidden="false" customHeight="false" outlineLevel="0" collapsed="false">
      <c r="R896" s="124"/>
    </row>
    <row r="897" customFormat="false" ht="12.75" hidden="false" customHeight="false" outlineLevel="0" collapsed="false">
      <c r="R897" s="124"/>
    </row>
    <row r="898" customFormat="false" ht="12.75" hidden="false" customHeight="false" outlineLevel="0" collapsed="false">
      <c r="R898" s="124"/>
    </row>
    <row r="899" customFormat="false" ht="12.75" hidden="false" customHeight="false" outlineLevel="0" collapsed="false">
      <c r="R899" s="124"/>
    </row>
    <row r="900" customFormat="false" ht="12.75" hidden="false" customHeight="false" outlineLevel="0" collapsed="false">
      <c r="R900" s="124"/>
    </row>
    <row r="901" customFormat="false" ht="12.75" hidden="false" customHeight="false" outlineLevel="0" collapsed="false">
      <c r="R901" s="124"/>
    </row>
    <row r="902" customFormat="false" ht="12.75" hidden="false" customHeight="false" outlineLevel="0" collapsed="false">
      <c r="R902" s="124"/>
    </row>
    <row r="903" customFormat="false" ht="12.75" hidden="false" customHeight="false" outlineLevel="0" collapsed="false">
      <c r="R903" s="124"/>
    </row>
    <row r="904" customFormat="false" ht="12.75" hidden="false" customHeight="false" outlineLevel="0" collapsed="false">
      <c r="R904" s="124"/>
    </row>
    <row r="905" customFormat="false" ht="12.75" hidden="false" customHeight="false" outlineLevel="0" collapsed="false">
      <c r="R905" s="124"/>
    </row>
    <row r="906" customFormat="false" ht="12.75" hidden="false" customHeight="false" outlineLevel="0" collapsed="false">
      <c r="R906" s="124"/>
    </row>
    <row r="907" customFormat="false" ht="12.75" hidden="false" customHeight="false" outlineLevel="0" collapsed="false">
      <c r="R907" s="124"/>
    </row>
    <row r="908" customFormat="false" ht="12.75" hidden="false" customHeight="false" outlineLevel="0" collapsed="false">
      <c r="R908" s="124"/>
    </row>
    <row r="909" customFormat="false" ht="12.75" hidden="false" customHeight="false" outlineLevel="0" collapsed="false">
      <c r="R909" s="124"/>
    </row>
    <row r="910" customFormat="false" ht="12.75" hidden="false" customHeight="false" outlineLevel="0" collapsed="false">
      <c r="R910" s="124"/>
    </row>
    <row r="911" customFormat="false" ht="12.75" hidden="false" customHeight="false" outlineLevel="0" collapsed="false">
      <c r="R911" s="124"/>
    </row>
    <row r="912" customFormat="false" ht="12.75" hidden="false" customHeight="false" outlineLevel="0" collapsed="false">
      <c r="R912" s="124"/>
    </row>
    <row r="913" customFormat="false" ht="12.75" hidden="false" customHeight="false" outlineLevel="0" collapsed="false">
      <c r="R913" s="124"/>
    </row>
    <row r="914" customFormat="false" ht="12.75" hidden="false" customHeight="false" outlineLevel="0" collapsed="false">
      <c r="R914" s="124"/>
    </row>
    <row r="915" customFormat="false" ht="12.75" hidden="false" customHeight="false" outlineLevel="0" collapsed="false">
      <c r="R915" s="124"/>
    </row>
    <row r="916" customFormat="false" ht="12.75" hidden="false" customHeight="false" outlineLevel="0" collapsed="false">
      <c r="R916" s="124"/>
    </row>
    <row r="917" customFormat="false" ht="12.75" hidden="false" customHeight="false" outlineLevel="0" collapsed="false">
      <c r="R917" s="124"/>
    </row>
    <row r="918" customFormat="false" ht="12.75" hidden="false" customHeight="false" outlineLevel="0" collapsed="false">
      <c r="R918" s="124"/>
    </row>
    <row r="919" customFormat="false" ht="12.75" hidden="false" customHeight="false" outlineLevel="0" collapsed="false">
      <c r="R919" s="124"/>
    </row>
    <row r="920" customFormat="false" ht="12.75" hidden="false" customHeight="false" outlineLevel="0" collapsed="false">
      <c r="R920" s="124"/>
    </row>
    <row r="921" customFormat="false" ht="12.75" hidden="false" customHeight="false" outlineLevel="0" collapsed="false">
      <c r="R921" s="124"/>
    </row>
    <row r="922" customFormat="false" ht="12.75" hidden="false" customHeight="false" outlineLevel="0" collapsed="false">
      <c r="R922" s="124"/>
    </row>
    <row r="923" customFormat="false" ht="12.75" hidden="false" customHeight="false" outlineLevel="0" collapsed="false">
      <c r="R923" s="124"/>
    </row>
    <row r="924" customFormat="false" ht="12.75" hidden="false" customHeight="false" outlineLevel="0" collapsed="false">
      <c r="R924" s="124"/>
    </row>
    <row r="925" customFormat="false" ht="12.75" hidden="false" customHeight="false" outlineLevel="0" collapsed="false">
      <c r="R925" s="124"/>
    </row>
    <row r="926" customFormat="false" ht="12.75" hidden="false" customHeight="false" outlineLevel="0" collapsed="false">
      <c r="R926" s="124"/>
    </row>
    <row r="927" customFormat="false" ht="12.75" hidden="false" customHeight="false" outlineLevel="0" collapsed="false">
      <c r="R927" s="124"/>
    </row>
    <row r="928" customFormat="false" ht="12.75" hidden="false" customHeight="false" outlineLevel="0" collapsed="false">
      <c r="R928" s="124"/>
    </row>
    <row r="929" customFormat="false" ht="12.75" hidden="false" customHeight="false" outlineLevel="0" collapsed="false">
      <c r="R929" s="124"/>
    </row>
    <row r="930" customFormat="false" ht="12.75" hidden="false" customHeight="false" outlineLevel="0" collapsed="false">
      <c r="R930" s="124"/>
    </row>
    <row r="931" customFormat="false" ht="12.75" hidden="false" customHeight="false" outlineLevel="0" collapsed="false">
      <c r="R931" s="124"/>
    </row>
    <row r="932" customFormat="false" ht="12.75" hidden="false" customHeight="false" outlineLevel="0" collapsed="false">
      <c r="R932" s="124"/>
    </row>
    <row r="933" customFormat="false" ht="12.75" hidden="false" customHeight="false" outlineLevel="0" collapsed="false">
      <c r="R933" s="124"/>
    </row>
    <row r="934" customFormat="false" ht="12.75" hidden="false" customHeight="false" outlineLevel="0" collapsed="false">
      <c r="R934" s="124"/>
    </row>
    <row r="935" customFormat="false" ht="12.75" hidden="false" customHeight="false" outlineLevel="0" collapsed="false">
      <c r="R935" s="124"/>
    </row>
    <row r="936" customFormat="false" ht="12.75" hidden="false" customHeight="false" outlineLevel="0" collapsed="false">
      <c r="R936" s="124"/>
    </row>
    <row r="937" customFormat="false" ht="12.75" hidden="false" customHeight="false" outlineLevel="0" collapsed="false">
      <c r="R937" s="124"/>
    </row>
    <row r="938" customFormat="false" ht="12.75" hidden="false" customHeight="false" outlineLevel="0" collapsed="false">
      <c r="R938" s="124"/>
    </row>
    <row r="939" customFormat="false" ht="12.75" hidden="false" customHeight="false" outlineLevel="0" collapsed="false">
      <c r="R939" s="124"/>
    </row>
    <row r="940" customFormat="false" ht="12.75" hidden="false" customHeight="false" outlineLevel="0" collapsed="false">
      <c r="R940" s="124"/>
    </row>
    <row r="941" customFormat="false" ht="12.75" hidden="false" customHeight="false" outlineLevel="0" collapsed="false">
      <c r="R941" s="124"/>
    </row>
    <row r="942" customFormat="false" ht="12.75" hidden="false" customHeight="false" outlineLevel="0" collapsed="false">
      <c r="R942" s="124"/>
    </row>
    <row r="943" customFormat="false" ht="12.75" hidden="false" customHeight="false" outlineLevel="0" collapsed="false">
      <c r="R943" s="124"/>
    </row>
    <row r="944" customFormat="false" ht="12.75" hidden="false" customHeight="false" outlineLevel="0" collapsed="false">
      <c r="R944" s="124"/>
    </row>
    <row r="945" customFormat="false" ht="12.75" hidden="false" customHeight="false" outlineLevel="0" collapsed="false">
      <c r="R945" s="124"/>
    </row>
    <row r="946" customFormat="false" ht="12.75" hidden="false" customHeight="false" outlineLevel="0" collapsed="false">
      <c r="R946" s="124"/>
    </row>
    <row r="947" customFormat="false" ht="12.75" hidden="false" customHeight="false" outlineLevel="0" collapsed="false">
      <c r="R947" s="124"/>
    </row>
    <row r="948" customFormat="false" ht="12.75" hidden="false" customHeight="false" outlineLevel="0" collapsed="false">
      <c r="R948" s="124"/>
    </row>
    <row r="949" customFormat="false" ht="12.75" hidden="false" customHeight="false" outlineLevel="0" collapsed="false">
      <c r="R949" s="124"/>
    </row>
    <row r="950" customFormat="false" ht="12.75" hidden="false" customHeight="false" outlineLevel="0" collapsed="false">
      <c r="R950" s="124"/>
    </row>
    <row r="951" customFormat="false" ht="12.75" hidden="false" customHeight="false" outlineLevel="0" collapsed="false">
      <c r="R951" s="124"/>
    </row>
    <row r="952" customFormat="false" ht="12.75" hidden="false" customHeight="false" outlineLevel="0" collapsed="false">
      <c r="R952" s="124"/>
    </row>
    <row r="953" customFormat="false" ht="12.75" hidden="false" customHeight="false" outlineLevel="0" collapsed="false">
      <c r="R953" s="124"/>
    </row>
    <row r="954" customFormat="false" ht="12.75" hidden="false" customHeight="false" outlineLevel="0" collapsed="false">
      <c r="R954" s="124"/>
    </row>
    <row r="955" customFormat="false" ht="12.75" hidden="false" customHeight="false" outlineLevel="0" collapsed="false">
      <c r="R955" s="124"/>
    </row>
    <row r="956" customFormat="false" ht="12.75" hidden="false" customHeight="false" outlineLevel="0" collapsed="false">
      <c r="R956" s="124"/>
    </row>
    <row r="957" customFormat="false" ht="12.75" hidden="false" customHeight="false" outlineLevel="0" collapsed="false">
      <c r="R957" s="124"/>
    </row>
    <row r="958" customFormat="false" ht="12.75" hidden="false" customHeight="false" outlineLevel="0" collapsed="false">
      <c r="R958" s="124"/>
    </row>
    <row r="959" customFormat="false" ht="12.75" hidden="false" customHeight="false" outlineLevel="0" collapsed="false">
      <c r="R959" s="124"/>
    </row>
    <row r="960" customFormat="false" ht="12.75" hidden="false" customHeight="false" outlineLevel="0" collapsed="false">
      <c r="R960" s="124"/>
    </row>
    <row r="961" customFormat="false" ht="12.75" hidden="false" customHeight="false" outlineLevel="0" collapsed="false">
      <c r="R961" s="124"/>
    </row>
    <row r="962" customFormat="false" ht="12.75" hidden="false" customHeight="false" outlineLevel="0" collapsed="false">
      <c r="R962" s="124"/>
    </row>
    <row r="963" customFormat="false" ht="12.75" hidden="false" customHeight="false" outlineLevel="0" collapsed="false">
      <c r="R963" s="124"/>
    </row>
    <row r="964" customFormat="false" ht="12.75" hidden="false" customHeight="false" outlineLevel="0" collapsed="false">
      <c r="R964" s="124"/>
    </row>
    <row r="965" customFormat="false" ht="12.75" hidden="false" customHeight="false" outlineLevel="0" collapsed="false">
      <c r="R965" s="124"/>
    </row>
    <row r="966" customFormat="false" ht="12.75" hidden="false" customHeight="false" outlineLevel="0" collapsed="false">
      <c r="R966" s="124"/>
    </row>
    <row r="967" customFormat="false" ht="12.75" hidden="false" customHeight="false" outlineLevel="0" collapsed="false">
      <c r="R967" s="124"/>
    </row>
    <row r="968" customFormat="false" ht="12.75" hidden="false" customHeight="false" outlineLevel="0" collapsed="false">
      <c r="R968" s="124"/>
    </row>
    <row r="969" customFormat="false" ht="12.75" hidden="false" customHeight="false" outlineLevel="0" collapsed="false">
      <c r="R969" s="124"/>
    </row>
    <row r="970" customFormat="false" ht="12.75" hidden="false" customHeight="false" outlineLevel="0" collapsed="false">
      <c r="R970" s="124"/>
    </row>
    <row r="971" customFormat="false" ht="12.75" hidden="false" customHeight="false" outlineLevel="0" collapsed="false">
      <c r="R971" s="124"/>
    </row>
    <row r="972" customFormat="false" ht="12.75" hidden="false" customHeight="false" outlineLevel="0" collapsed="false">
      <c r="R972" s="124"/>
    </row>
    <row r="973" customFormat="false" ht="12.75" hidden="false" customHeight="false" outlineLevel="0" collapsed="false">
      <c r="R973" s="124"/>
    </row>
    <row r="974" customFormat="false" ht="12.75" hidden="false" customHeight="false" outlineLevel="0" collapsed="false">
      <c r="R974" s="124"/>
    </row>
    <row r="975" customFormat="false" ht="12.75" hidden="false" customHeight="false" outlineLevel="0" collapsed="false">
      <c r="R975" s="124"/>
    </row>
    <row r="976" customFormat="false" ht="12.75" hidden="false" customHeight="false" outlineLevel="0" collapsed="false">
      <c r="R976" s="124"/>
    </row>
    <row r="977" customFormat="false" ht="12.75" hidden="false" customHeight="false" outlineLevel="0" collapsed="false">
      <c r="R977" s="124"/>
    </row>
    <row r="978" customFormat="false" ht="12.75" hidden="false" customHeight="false" outlineLevel="0" collapsed="false">
      <c r="R978" s="124"/>
    </row>
    <row r="979" customFormat="false" ht="12.75" hidden="false" customHeight="false" outlineLevel="0" collapsed="false">
      <c r="R979" s="124"/>
    </row>
    <row r="980" customFormat="false" ht="12.75" hidden="false" customHeight="false" outlineLevel="0" collapsed="false">
      <c r="R980" s="124"/>
    </row>
    <row r="981" customFormat="false" ht="12.75" hidden="false" customHeight="false" outlineLevel="0" collapsed="false">
      <c r="R981" s="124"/>
    </row>
    <row r="982" customFormat="false" ht="12.75" hidden="false" customHeight="false" outlineLevel="0" collapsed="false">
      <c r="R982" s="124"/>
    </row>
    <row r="983" customFormat="false" ht="12.75" hidden="false" customHeight="false" outlineLevel="0" collapsed="false">
      <c r="R983" s="124"/>
    </row>
    <row r="984" customFormat="false" ht="12.75" hidden="false" customHeight="false" outlineLevel="0" collapsed="false">
      <c r="R984" s="124"/>
    </row>
    <row r="985" customFormat="false" ht="12.75" hidden="false" customHeight="false" outlineLevel="0" collapsed="false">
      <c r="R985" s="124"/>
    </row>
    <row r="986" customFormat="false" ht="12.75" hidden="false" customHeight="false" outlineLevel="0" collapsed="false">
      <c r="R986" s="124"/>
    </row>
    <row r="987" customFormat="false" ht="12.75" hidden="false" customHeight="false" outlineLevel="0" collapsed="false">
      <c r="R987" s="124"/>
    </row>
    <row r="988" customFormat="false" ht="12.75" hidden="false" customHeight="false" outlineLevel="0" collapsed="false">
      <c r="R988" s="124"/>
    </row>
    <row r="989" customFormat="false" ht="12.75" hidden="false" customHeight="false" outlineLevel="0" collapsed="false">
      <c r="R989" s="124"/>
    </row>
    <row r="990" customFormat="false" ht="12.75" hidden="false" customHeight="false" outlineLevel="0" collapsed="false">
      <c r="R990" s="124"/>
    </row>
    <row r="991" customFormat="false" ht="12.75" hidden="false" customHeight="false" outlineLevel="0" collapsed="false">
      <c r="R991" s="124"/>
    </row>
    <row r="992" customFormat="false" ht="12.75" hidden="false" customHeight="false" outlineLevel="0" collapsed="false">
      <c r="R992" s="124"/>
    </row>
    <row r="993" customFormat="false" ht="12.75" hidden="false" customHeight="false" outlineLevel="0" collapsed="false">
      <c r="R993" s="124"/>
    </row>
    <row r="994" customFormat="false" ht="12.75" hidden="false" customHeight="false" outlineLevel="0" collapsed="false">
      <c r="R994" s="124"/>
    </row>
    <row r="995" customFormat="false" ht="12.75" hidden="false" customHeight="false" outlineLevel="0" collapsed="false">
      <c r="R995" s="124"/>
    </row>
    <row r="996" customFormat="false" ht="12.75" hidden="false" customHeight="false" outlineLevel="0" collapsed="false">
      <c r="R996" s="124"/>
    </row>
    <row r="997" customFormat="false" ht="12.75" hidden="false" customHeight="false" outlineLevel="0" collapsed="false">
      <c r="R997" s="124"/>
    </row>
    <row r="998" customFormat="false" ht="12.75" hidden="false" customHeight="false" outlineLevel="0" collapsed="false">
      <c r="R998" s="124"/>
    </row>
    <row r="999" customFormat="false" ht="12.75" hidden="false" customHeight="false" outlineLevel="0" collapsed="false">
      <c r="R999" s="124"/>
    </row>
    <row r="1000" customFormat="false" ht="12.75" hidden="false" customHeight="false" outlineLevel="0" collapsed="false">
      <c r="R1000" s="124"/>
    </row>
    <row r="1001" customFormat="false" ht="12.75" hidden="false" customHeight="false" outlineLevel="0" collapsed="false">
      <c r="R1001" s="124"/>
    </row>
    <row r="1002" customFormat="false" ht="12.75" hidden="false" customHeight="false" outlineLevel="0" collapsed="false">
      <c r="R1002" s="124"/>
    </row>
    <row r="1003" customFormat="false" ht="12.75" hidden="false" customHeight="false" outlineLevel="0" collapsed="false">
      <c r="R1003" s="124"/>
    </row>
    <row r="1004" customFormat="false" ht="12.75" hidden="false" customHeight="false" outlineLevel="0" collapsed="false">
      <c r="R1004" s="124"/>
    </row>
    <row r="1005" customFormat="false" ht="12.75" hidden="false" customHeight="false" outlineLevel="0" collapsed="false">
      <c r="R1005" s="124"/>
    </row>
    <row r="1006" customFormat="false" ht="12.75" hidden="false" customHeight="false" outlineLevel="0" collapsed="false">
      <c r="R1006" s="124"/>
    </row>
    <row r="1007" customFormat="false" ht="12.75" hidden="false" customHeight="false" outlineLevel="0" collapsed="false">
      <c r="R1007" s="124"/>
    </row>
    <row r="1008" customFormat="false" ht="12.75" hidden="false" customHeight="false" outlineLevel="0" collapsed="false">
      <c r="R1008" s="124"/>
    </row>
    <row r="1009" customFormat="false" ht="12.75" hidden="false" customHeight="false" outlineLevel="0" collapsed="false">
      <c r="R1009" s="124"/>
    </row>
    <row r="1010" customFormat="false" ht="12.75" hidden="false" customHeight="false" outlineLevel="0" collapsed="false">
      <c r="R1010" s="124"/>
    </row>
    <row r="1011" customFormat="false" ht="12.75" hidden="false" customHeight="false" outlineLevel="0" collapsed="false">
      <c r="R1011" s="124"/>
    </row>
    <row r="1012" customFormat="false" ht="12.75" hidden="false" customHeight="false" outlineLevel="0" collapsed="false">
      <c r="R1012" s="124"/>
    </row>
    <row r="1013" customFormat="false" ht="12.75" hidden="false" customHeight="false" outlineLevel="0" collapsed="false">
      <c r="R1013" s="124"/>
    </row>
    <row r="1014" customFormat="false" ht="12.75" hidden="false" customHeight="false" outlineLevel="0" collapsed="false">
      <c r="R1014" s="124"/>
    </row>
    <row r="1015" customFormat="false" ht="12.75" hidden="false" customHeight="false" outlineLevel="0" collapsed="false">
      <c r="R1015" s="124"/>
    </row>
    <row r="1016" customFormat="false" ht="12.75" hidden="false" customHeight="false" outlineLevel="0" collapsed="false">
      <c r="R1016" s="124"/>
    </row>
    <row r="1017" customFormat="false" ht="12.75" hidden="false" customHeight="false" outlineLevel="0" collapsed="false">
      <c r="R1017" s="124"/>
    </row>
    <row r="1018" customFormat="false" ht="12.75" hidden="false" customHeight="false" outlineLevel="0" collapsed="false">
      <c r="R1018" s="124"/>
    </row>
    <row r="1019" customFormat="false" ht="12.75" hidden="false" customHeight="false" outlineLevel="0" collapsed="false">
      <c r="R1019" s="124"/>
    </row>
    <row r="1020" customFormat="false" ht="12.75" hidden="false" customHeight="false" outlineLevel="0" collapsed="false">
      <c r="R1020" s="124"/>
    </row>
    <row r="1021" customFormat="false" ht="12.75" hidden="false" customHeight="false" outlineLevel="0" collapsed="false">
      <c r="R1021" s="124"/>
    </row>
    <row r="1022" customFormat="false" ht="12.75" hidden="false" customHeight="false" outlineLevel="0" collapsed="false">
      <c r="R1022" s="124"/>
    </row>
    <row r="1023" customFormat="false" ht="12.75" hidden="false" customHeight="false" outlineLevel="0" collapsed="false">
      <c r="R1023" s="124"/>
    </row>
    <row r="1024" customFormat="false" ht="12.75" hidden="false" customHeight="false" outlineLevel="0" collapsed="false">
      <c r="R1024" s="124"/>
    </row>
    <row r="1025" customFormat="false" ht="12.75" hidden="false" customHeight="false" outlineLevel="0" collapsed="false">
      <c r="R1025" s="124"/>
    </row>
    <row r="1026" customFormat="false" ht="12.75" hidden="false" customHeight="false" outlineLevel="0" collapsed="false">
      <c r="R1026" s="124"/>
    </row>
    <row r="1027" customFormat="false" ht="12.75" hidden="false" customHeight="false" outlineLevel="0" collapsed="false">
      <c r="R1027" s="124"/>
    </row>
    <row r="1028" customFormat="false" ht="12.75" hidden="false" customHeight="false" outlineLevel="0" collapsed="false">
      <c r="R1028" s="124"/>
    </row>
    <row r="1029" customFormat="false" ht="12.75" hidden="false" customHeight="false" outlineLevel="0" collapsed="false">
      <c r="R1029" s="124"/>
    </row>
    <row r="1030" customFormat="false" ht="12.75" hidden="false" customHeight="false" outlineLevel="0" collapsed="false">
      <c r="R1030" s="124"/>
    </row>
    <row r="1031" customFormat="false" ht="12.75" hidden="false" customHeight="false" outlineLevel="0" collapsed="false">
      <c r="R1031" s="124"/>
    </row>
    <row r="1032" customFormat="false" ht="12.75" hidden="false" customHeight="false" outlineLevel="0" collapsed="false">
      <c r="R1032" s="124"/>
    </row>
    <row r="1033" customFormat="false" ht="12.75" hidden="false" customHeight="false" outlineLevel="0" collapsed="false">
      <c r="R1033" s="124"/>
    </row>
    <row r="1034" customFormat="false" ht="12.75" hidden="false" customHeight="false" outlineLevel="0" collapsed="false">
      <c r="R1034" s="124"/>
    </row>
    <row r="1035" customFormat="false" ht="12.75" hidden="false" customHeight="false" outlineLevel="0" collapsed="false">
      <c r="R1035" s="124"/>
    </row>
    <row r="1036" customFormat="false" ht="12.75" hidden="false" customHeight="false" outlineLevel="0" collapsed="false">
      <c r="R1036" s="124"/>
    </row>
    <row r="1037" customFormat="false" ht="12.75" hidden="false" customHeight="false" outlineLevel="0" collapsed="false">
      <c r="R1037" s="124"/>
    </row>
    <row r="1038" customFormat="false" ht="12.75" hidden="false" customHeight="false" outlineLevel="0" collapsed="false">
      <c r="R1038" s="124"/>
    </row>
    <row r="1039" customFormat="false" ht="12.75" hidden="false" customHeight="false" outlineLevel="0" collapsed="false">
      <c r="R1039" s="124"/>
    </row>
    <row r="1040" customFormat="false" ht="12.75" hidden="false" customHeight="false" outlineLevel="0" collapsed="false">
      <c r="R1040" s="124"/>
    </row>
    <row r="1041" customFormat="false" ht="12.75" hidden="false" customHeight="false" outlineLevel="0" collapsed="false">
      <c r="R1041" s="124"/>
    </row>
    <row r="1042" customFormat="false" ht="12.75" hidden="false" customHeight="false" outlineLevel="0" collapsed="false">
      <c r="R1042" s="124"/>
    </row>
    <row r="1043" customFormat="false" ht="12.75" hidden="false" customHeight="false" outlineLevel="0" collapsed="false">
      <c r="R1043" s="124"/>
    </row>
    <row r="1044" customFormat="false" ht="12.75" hidden="false" customHeight="false" outlineLevel="0" collapsed="false">
      <c r="R1044" s="124"/>
    </row>
    <row r="1045" customFormat="false" ht="12.75" hidden="false" customHeight="false" outlineLevel="0" collapsed="false">
      <c r="R1045" s="124"/>
    </row>
    <row r="1046" customFormat="false" ht="12.75" hidden="false" customHeight="false" outlineLevel="0" collapsed="false">
      <c r="R1046" s="124"/>
    </row>
    <row r="1047" customFormat="false" ht="12.75" hidden="false" customHeight="false" outlineLevel="0" collapsed="false">
      <c r="R1047" s="124"/>
    </row>
    <row r="1048" customFormat="false" ht="12.75" hidden="false" customHeight="false" outlineLevel="0" collapsed="false">
      <c r="R1048" s="124"/>
    </row>
    <row r="1049" customFormat="false" ht="12.75" hidden="false" customHeight="false" outlineLevel="0" collapsed="false">
      <c r="R1049" s="124"/>
    </row>
    <row r="1050" customFormat="false" ht="12.75" hidden="false" customHeight="false" outlineLevel="0" collapsed="false">
      <c r="R1050" s="124"/>
    </row>
    <row r="1051" customFormat="false" ht="12.75" hidden="false" customHeight="false" outlineLevel="0" collapsed="false">
      <c r="R1051" s="124"/>
    </row>
    <row r="1052" customFormat="false" ht="12.75" hidden="false" customHeight="false" outlineLevel="0" collapsed="false">
      <c r="R1052" s="124"/>
    </row>
    <row r="1053" customFormat="false" ht="12.75" hidden="false" customHeight="false" outlineLevel="0" collapsed="false">
      <c r="R1053" s="124"/>
    </row>
    <row r="1054" customFormat="false" ht="12.75" hidden="false" customHeight="false" outlineLevel="0" collapsed="false">
      <c r="R1054" s="124"/>
    </row>
    <row r="1055" customFormat="false" ht="12.75" hidden="false" customHeight="false" outlineLevel="0" collapsed="false">
      <c r="R1055" s="124"/>
    </row>
    <row r="1056" customFormat="false" ht="12.75" hidden="false" customHeight="false" outlineLevel="0" collapsed="false">
      <c r="R1056" s="124"/>
    </row>
    <row r="1057" customFormat="false" ht="12.75" hidden="false" customHeight="false" outlineLevel="0" collapsed="false">
      <c r="R1057" s="124"/>
    </row>
    <row r="1058" customFormat="false" ht="12.75" hidden="false" customHeight="false" outlineLevel="0" collapsed="false">
      <c r="R1058" s="124"/>
    </row>
    <row r="1059" customFormat="false" ht="12.75" hidden="false" customHeight="false" outlineLevel="0" collapsed="false">
      <c r="R1059" s="124"/>
    </row>
    <row r="1060" customFormat="false" ht="12.75" hidden="false" customHeight="false" outlineLevel="0" collapsed="false">
      <c r="R1060" s="124"/>
    </row>
    <row r="1061" customFormat="false" ht="12.75" hidden="false" customHeight="false" outlineLevel="0" collapsed="false">
      <c r="R1061" s="124"/>
    </row>
    <row r="1062" customFormat="false" ht="12.75" hidden="false" customHeight="false" outlineLevel="0" collapsed="false">
      <c r="R1062" s="124"/>
    </row>
    <row r="1063" customFormat="false" ht="12.75" hidden="false" customHeight="false" outlineLevel="0" collapsed="false">
      <c r="R1063" s="124"/>
    </row>
    <row r="1064" customFormat="false" ht="12.75" hidden="false" customHeight="false" outlineLevel="0" collapsed="false">
      <c r="R1064" s="124"/>
    </row>
    <row r="1065" customFormat="false" ht="12.75" hidden="false" customHeight="false" outlineLevel="0" collapsed="false">
      <c r="R1065" s="124"/>
    </row>
    <row r="1066" customFormat="false" ht="12.75" hidden="false" customHeight="false" outlineLevel="0" collapsed="false">
      <c r="R1066" s="124"/>
    </row>
    <row r="1067" customFormat="false" ht="12.75" hidden="false" customHeight="false" outlineLevel="0" collapsed="false">
      <c r="R1067" s="124"/>
    </row>
    <row r="1068" customFormat="false" ht="12.75" hidden="false" customHeight="false" outlineLevel="0" collapsed="false">
      <c r="R1068" s="124"/>
    </row>
    <row r="1069" customFormat="false" ht="12.75" hidden="false" customHeight="false" outlineLevel="0" collapsed="false">
      <c r="R1069" s="124"/>
    </row>
  </sheetData>
  <mergeCells count="5">
    <mergeCell ref="C18:S18"/>
    <mergeCell ref="C29:S29"/>
    <mergeCell ref="C35:S35"/>
    <mergeCell ref="C39:S39"/>
    <mergeCell ref="C49:S49"/>
  </mergeCell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taNormalLF-Roman,Regular"9c Studienanfängerquote</oddHeader>
    <oddFooter>&amp;L&amp;"MetaNormalLF-Roman,Regular"Statistisches Bundesamt, Nachhaltige Entwicklung in Deutschland, Daten zum Indikatorenbericht 201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2" width="52.28"/>
    <col collapsed="false" customWidth="true" hidden="false" outlineLevel="0" max="5" min="3" style="32" width="8.7"/>
    <col collapsed="false" customWidth="true" hidden="false" outlineLevel="0" max="8" min="6" style="33" width="8.7"/>
    <col collapsed="false" customWidth="true" hidden="false" outlineLevel="0" max="19" min="9" style="33" width="9.28"/>
    <col collapsed="false" customWidth="true" hidden="false" outlineLevel="0" max="20" min="20" style="34" width="9.28"/>
    <col collapsed="false" customWidth="true" hidden="false" outlineLevel="0" max="21" min="21" style="33" width="9.28"/>
    <col collapsed="false" customWidth="true" hidden="false" outlineLevel="0" max="22" min="22" style="33" width="6.28"/>
    <col collapsed="false" customWidth="false" hidden="false" outlineLevel="0" max="257" min="23" style="33" width="11.42"/>
  </cols>
  <sheetData>
    <row r="1" customFormat="false" ht="12.75" hidden="false" customHeight="false" outlineLevel="0" collapsed="false">
      <c r="A1" s="260"/>
      <c r="B1" s="33"/>
      <c r="C1" s="33"/>
      <c r="D1" s="33"/>
      <c r="E1" s="33"/>
    </row>
    <row r="2" customFormat="false" ht="12.75" hidden="false" customHeight="false" outlineLevel="0" collapsed="false">
      <c r="A2" s="37" t="s">
        <v>62</v>
      </c>
      <c r="B2" s="33"/>
      <c r="C2" s="33"/>
      <c r="D2" s="33"/>
      <c r="E2" s="33"/>
    </row>
    <row r="3" customFormat="false" ht="12.75" hidden="false" customHeight="false" outlineLevel="0" collapsed="false">
      <c r="A3" s="38" t="s">
        <v>63</v>
      </c>
      <c r="B3" s="33"/>
      <c r="C3" s="33"/>
      <c r="D3" s="33"/>
      <c r="E3" s="33"/>
    </row>
    <row r="4" customFormat="false" ht="12.75" hidden="false" customHeight="false" outlineLevel="0" collapsed="false">
      <c r="B4" s="33"/>
      <c r="C4" s="33"/>
      <c r="D4" s="33"/>
      <c r="E4" s="33"/>
    </row>
    <row r="5" customFormat="false" ht="18" hidden="false" customHeight="false" outlineLevel="0" collapsed="false">
      <c r="A5" s="39" t="s">
        <v>536</v>
      </c>
    </row>
    <row r="6" customFormat="false" ht="12.75" hidden="false" customHeight="true" outlineLevel="0" collapsed="false">
      <c r="A6" s="40"/>
    </row>
    <row r="7" s="43" customFormat="true" ht="15" hidden="false" customHeight="true" outlineLevel="0" collapsed="false">
      <c r="A7" s="41" t="s">
        <v>100</v>
      </c>
      <c r="B7" s="42"/>
      <c r="C7" s="42"/>
      <c r="D7" s="42"/>
      <c r="E7" s="42"/>
      <c r="T7" s="44"/>
    </row>
    <row r="8" customFormat="false" ht="12.75" hidden="false" customHeight="true" outlineLevel="0" collapsed="false"/>
    <row r="9" customFormat="false" ht="15" hidden="false" customHeight="true" outlineLevel="0" collapsed="false">
      <c r="A9" s="46" t="s">
        <v>537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54"/>
      <c r="L11" s="55"/>
      <c r="M11" s="55"/>
      <c r="N11" s="55"/>
      <c r="O11" s="55"/>
      <c r="P11" s="55"/>
      <c r="Q11" s="55"/>
      <c r="R11" s="55"/>
      <c r="S11" s="55"/>
    </row>
    <row r="12" customFormat="false" ht="15" hidden="false" customHeight="true" outlineLevel="0" collapsed="false">
      <c r="A12" s="41" t="s">
        <v>108</v>
      </c>
      <c r="B12" s="53"/>
      <c r="C12" s="53"/>
      <c r="D12" s="53"/>
      <c r="E12" s="53"/>
      <c r="F12" s="53"/>
      <c r="G12" s="53"/>
      <c r="H12" s="53"/>
      <c r="I12" s="53"/>
      <c r="J12" s="41"/>
      <c r="K12" s="54"/>
      <c r="L12" s="55"/>
      <c r="M12" s="55"/>
      <c r="N12" s="55"/>
      <c r="O12" s="55"/>
      <c r="P12" s="55"/>
      <c r="Q12" s="55"/>
      <c r="R12" s="55"/>
      <c r="S12" s="55"/>
    </row>
    <row r="13" customFormat="false" ht="12.75" hidden="false" customHeight="true" outlineLevel="0" collapsed="false">
      <c r="B13" s="57"/>
      <c r="C13" s="57"/>
      <c r="D13" s="57"/>
      <c r="E13" s="57"/>
      <c r="F13" s="57"/>
      <c r="G13" s="57"/>
      <c r="H13" s="57"/>
      <c r="I13" s="57"/>
      <c r="J13" s="57"/>
      <c r="K13" s="57"/>
      <c r="S13" s="58"/>
    </row>
    <row r="14" s="63" customFormat="true" ht="30" hidden="false" customHeight="true" outlineLevel="0" collapsed="false">
      <c r="A14" s="111" t="s">
        <v>109</v>
      </c>
      <c r="B14" s="60" t="s">
        <v>110</v>
      </c>
      <c r="C14" s="60" t="n">
        <v>1991</v>
      </c>
      <c r="D14" s="60" t="n">
        <v>1992</v>
      </c>
      <c r="E14" s="60" t="n">
        <v>1993</v>
      </c>
      <c r="F14" s="60" t="n">
        <v>1994</v>
      </c>
      <c r="G14" s="60" t="n">
        <v>1995</v>
      </c>
      <c r="H14" s="61" t="n">
        <v>1996</v>
      </c>
      <c r="I14" s="60" t="n">
        <v>1997</v>
      </c>
      <c r="J14" s="62" t="n">
        <v>1998</v>
      </c>
      <c r="K14" s="60" t="n">
        <v>1999</v>
      </c>
      <c r="L14" s="60" t="n">
        <v>2000</v>
      </c>
      <c r="M14" s="60" t="n">
        <v>2001</v>
      </c>
      <c r="N14" s="60" t="n">
        <v>2002</v>
      </c>
      <c r="O14" s="60" t="n">
        <v>2003</v>
      </c>
      <c r="P14" s="60" t="n">
        <v>2004</v>
      </c>
      <c r="Q14" s="60" t="n">
        <v>2005</v>
      </c>
      <c r="R14" s="60" t="n">
        <v>2006</v>
      </c>
      <c r="S14" s="60" t="n">
        <v>2007</v>
      </c>
      <c r="T14" s="61" t="n">
        <v>2008</v>
      </c>
      <c r="U14" s="61" t="s">
        <v>187</v>
      </c>
      <c r="V14" s="61" t="s">
        <v>109</v>
      </c>
    </row>
    <row r="15" customFormat="false" ht="15" hidden="false" customHeight="true" outlineLevel="0" collapsed="false">
      <c r="A15" s="65"/>
      <c r="B15" s="114"/>
      <c r="C15" s="65"/>
      <c r="D15" s="452"/>
      <c r="E15" s="452"/>
      <c r="F15" s="453"/>
      <c r="G15" s="453"/>
      <c r="H15" s="453"/>
      <c r="I15" s="453"/>
      <c r="J15" s="453"/>
      <c r="K15" s="453"/>
      <c r="L15" s="453"/>
      <c r="M15" s="453"/>
      <c r="N15" s="453"/>
      <c r="O15" s="453"/>
      <c r="P15" s="453"/>
      <c r="Q15" s="453"/>
      <c r="R15" s="453"/>
      <c r="S15" s="453"/>
      <c r="T15" s="107"/>
      <c r="U15" s="35"/>
      <c r="V15" s="116"/>
    </row>
    <row r="16" s="76" customFormat="true" ht="12.75" hidden="false" customHeight="false" outlineLevel="0" collapsed="false">
      <c r="A16" s="69" t="n">
        <v>1</v>
      </c>
      <c r="B16" s="70" t="s">
        <v>538</v>
      </c>
      <c r="C16" s="294" t="n">
        <v>1760.55</v>
      </c>
      <c r="D16" s="130" t="n">
        <v>1799.7375</v>
      </c>
      <c r="E16" s="130" t="n">
        <v>1785.3</v>
      </c>
      <c r="F16" s="130" t="n">
        <v>1832.7375</v>
      </c>
      <c r="G16" s="130" t="n">
        <v>1867.3875</v>
      </c>
      <c r="H16" s="130" t="n">
        <v>1885.95</v>
      </c>
      <c r="I16" s="130" t="n">
        <v>1919.98125</v>
      </c>
      <c r="J16" s="130" t="n">
        <v>1958.9625</v>
      </c>
      <c r="K16" s="130" t="n">
        <v>1998.35625</v>
      </c>
      <c r="L16" s="130" t="n">
        <v>2062.5</v>
      </c>
      <c r="M16" s="130" t="n">
        <v>2088.075</v>
      </c>
      <c r="N16" s="130" t="n">
        <v>2088.075</v>
      </c>
      <c r="O16" s="130" t="n">
        <v>2083.5375</v>
      </c>
      <c r="P16" s="130" t="n">
        <v>2108.7</v>
      </c>
      <c r="Q16" s="130" t="n">
        <v>2124.58125</v>
      </c>
      <c r="R16" s="130" t="n">
        <v>2191.81875</v>
      </c>
      <c r="S16" s="130" t="n">
        <v>2245.85625</v>
      </c>
      <c r="T16" s="130" t="n">
        <v>2274.1125</v>
      </c>
      <c r="U16" s="130" t="n">
        <v>2161.9125</v>
      </c>
      <c r="V16" s="71" t="n">
        <v>1</v>
      </c>
      <c r="W16" s="33"/>
      <c r="X16" s="33"/>
      <c r="Y16" s="33"/>
      <c r="Z16" s="33"/>
    </row>
    <row r="17" s="76" customFormat="true" ht="12.75" hidden="false" customHeight="false" outlineLevel="0" collapsed="false">
      <c r="A17" s="31"/>
      <c r="B17" s="72"/>
      <c r="C17" s="106"/>
      <c r="D17" s="32"/>
      <c r="E17" s="32"/>
      <c r="F17" s="33"/>
      <c r="G17" s="124"/>
      <c r="H17" s="33"/>
      <c r="I17" s="33"/>
      <c r="J17" s="33"/>
      <c r="K17" s="33"/>
      <c r="L17" s="124"/>
      <c r="M17" s="33"/>
      <c r="N17" s="33"/>
      <c r="O17" s="33"/>
      <c r="P17" s="33"/>
      <c r="Q17" s="33"/>
      <c r="R17" s="33"/>
      <c r="S17" s="33"/>
      <c r="T17" s="34"/>
      <c r="U17" s="34"/>
      <c r="V17" s="71"/>
      <c r="W17" s="33"/>
      <c r="X17" s="33"/>
      <c r="Y17" s="33"/>
      <c r="Z17" s="33"/>
    </row>
    <row r="18" s="76" customFormat="true" ht="12.75" hidden="false" customHeight="false" outlineLevel="0" collapsed="false">
      <c r="A18" s="69" t="n">
        <v>2</v>
      </c>
      <c r="B18" s="70" t="s">
        <v>539</v>
      </c>
      <c r="C18" s="92" t="n">
        <v>79984</v>
      </c>
      <c r="D18" s="333" t="n">
        <v>80594</v>
      </c>
      <c r="E18" s="333" t="n">
        <v>81179</v>
      </c>
      <c r="F18" s="333" t="n">
        <v>81422</v>
      </c>
      <c r="G18" s="333" t="n">
        <v>81661</v>
      </c>
      <c r="H18" s="333" t="n">
        <v>81896</v>
      </c>
      <c r="I18" s="333" t="n">
        <v>82052</v>
      </c>
      <c r="J18" s="333" t="n">
        <v>82029</v>
      </c>
      <c r="K18" s="333" t="n">
        <v>82087</v>
      </c>
      <c r="L18" s="333" t="n">
        <v>82188</v>
      </c>
      <c r="M18" s="333" t="n">
        <v>82340</v>
      </c>
      <c r="N18" s="333" t="n">
        <v>82482</v>
      </c>
      <c r="O18" s="333" t="n">
        <v>82520</v>
      </c>
      <c r="P18" s="333" t="n">
        <v>82501</v>
      </c>
      <c r="Q18" s="333" t="n">
        <v>82464</v>
      </c>
      <c r="R18" s="333" t="n">
        <v>82366</v>
      </c>
      <c r="S18" s="333" t="n">
        <v>82263</v>
      </c>
      <c r="T18" s="333" t="n">
        <v>82120</v>
      </c>
      <c r="U18" s="333" t="n">
        <v>81874</v>
      </c>
      <c r="V18" s="71" t="n">
        <v>2</v>
      </c>
      <c r="W18" s="33"/>
      <c r="X18" s="33"/>
      <c r="Y18" s="33"/>
      <c r="Z18" s="33"/>
    </row>
    <row r="19" s="76" customFormat="true" ht="12.75" hidden="false" customHeight="false" outlineLevel="0" collapsed="false">
      <c r="A19" s="73"/>
      <c r="B19" s="74"/>
      <c r="C19" s="454"/>
      <c r="D19" s="455"/>
      <c r="E19" s="455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83"/>
      <c r="U19" s="83"/>
      <c r="V19" s="77"/>
    </row>
    <row r="20" s="76" customFormat="true" ht="12.75" hidden="false" customHeight="false" outlineLevel="0" collapsed="false">
      <c r="A20" s="79" t="n">
        <v>3</v>
      </c>
      <c r="B20" s="80" t="s">
        <v>540</v>
      </c>
      <c r="C20" s="210" t="n">
        <f aca="false">C16*1000000/C18</f>
        <v>22011.2772554511</v>
      </c>
      <c r="D20" s="204" t="n">
        <f aca="false">D16*1000000/D18</f>
        <v>22330.9117304018</v>
      </c>
      <c r="E20" s="204" t="n">
        <f aca="false">E16*1000000/E18</f>
        <v>21992.1408245975</v>
      </c>
      <c r="F20" s="204" t="n">
        <f aca="false">F16*1000000/F18</f>
        <v>22509.1191569846</v>
      </c>
      <c r="G20" s="204" t="n">
        <f aca="false">G16*1000000/G18</f>
        <v>22867.5561161387</v>
      </c>
      <c r="H20" s="204" t="n">
        <f aca="false">H16*1000000/H18</f>
        <v>23028.5972452867</v>
      </c>
      <c r="I20" s="204" t="n">
        <f aca="false">I16*1000000/I18</f>
        <v>23399.566738166</v>
      </c>
      <c r="J20" s="204" t="n">
        <f aca="false">J16*1000000/J18</f>
        <v>23881.3407453462</v>
      </c>
      <c r="K20" s="204" t="n">
        <f aca="false">K16*1000000/K18</f>
        <v>24344.3693885755</v>
      </c>
      <c r="L20" s="204" t="n">
        <f aca="false">L16*1000000/L18</f>
        <v>25094.9043656008</v>
      </c>
      <c r="M20" s="204" t="n">
        <f aca="false">M16*1000000/M18</f>
        <v>25359.1814427982</v>
      </c>
      <c r="N20" s="204" t="n">
        <f aca="false">N16*1000000/N18</f>
        <v>25315.5233869208</v>
      </c>
      <c r="O20" s="204" t="n">
        <f aca="false">O16*1000000/O18</f>
        <v>25248.8790596219</v>
      </c>
      <c r="P20" s="204" t="n">
        <f aca="false">P16*1000000/P18</f>
        <v>25559.6901855735</v>
      </c>
      <c r="Q20" s="204" t="n">
        <f aca="false">Q16*1000000/Q18</f>
        <v>25763.7423603027</v>
      </c>
      <c r="R20" s="204" t="n">
        <f aca="false">R16*1000000/R18</f>
        <v>26610.722264041</v>
      </c>
      <c r="S20" s="204" t="n">
        <f aca="false">S16*1000000/S18</f>
        <v>27300.9281207833</v>
      </c>
      <c r="T20" s="204" t="n">
        <f aca="false">T16*1000000/T18</f>
        <v>27692.5535801266</v>
      </c>
      <c r="U20" s="204" t="n">
        <f aca="false">U16*1000000/U18</f>
        <v>26405.3606761609</v>
      </c>
      <c r="V20" s="77" t="n">
        <v>3</v>
      </c>
    </row>
    <row r="21" s="76" customFormat="true" ht="12.75" hidden="false" customHeight="false" outlineLevel="0" collapsed="false">
      <c r="A21" s="79"/>
      <c r="B21" s="81" t="s">
        <v>541</v>
      </c>
      <c r="C21" s="456"/>
      <c r="D21" s="82"/>
      <c r="E21" s="82"/>
      <c r="T21" s="83"/>
    </row>
    <row r="22" s="76" customFormat="true" ht="12.75" hidden="false" customHeight="false" outlineLevel="0" collapsed="false">
      <c r="A22" s="79"/>
      <c r="B22" s="82"/>
      <c r="C22" s="456"/>
      <c r="D22" s="82"/>
      <c r="E22" s="82"/>
      <c r="T22" s="83"/>
    </row>
    <row r="23" customFormat="false" ht="12.75" hidden="false" customHeight="false" outlineLevel="0" collapsed="false">
      <c r="C23" s="106"/>
    </row>
    <row r="24" customFormat="false" ht="15" hidden="false" customHeight="false" outlineLevel="0" collapsed="false">
      <c r="A24" s="41" t="s">
        <v>116</v>
      </c>
      <c r="C24" s="106"/>
      <c r="J24" s="41"/>
    </row>
    <row r="25" customFormat="false" ht="12.75" hidden="false" customHeight="false" outlineLevel="0" collapsed="false">
      <c r="A25" s="457"/>
      <c r="B25" s="33"/>
      <c r="C25" s="35"/>
      <c r="D25" s="33"/>
      <c r="E25" s="33"/>
      <c r="S25" s="58"/>
    </row>
    <row r="26" s="64" customFormat="true" ht="30" hidden="false" customHeight="true" outlineLevel="0" collapsed="false">
      <c r="A26" s="62" t="s">
        <v>109</v>
      </c>
      <c r="B26" s="62" t="s">
        <v>110</v>
      </c>
      <c r="C26" s="60" t="n">
        <v>1991</v>
      </c>
      <c r="D26" s="60" t="n">
        <v>1992</v>
      </c>
      <c r="E26" s="60" t="n">
        <v>1993</v>
      </c>
      <c r="F26" s="60" t="n">
        <v>1994</v>
      </c>
      <c r="G26" s="60" t="n">
        <v>1995</v>
      </c>
      <c r="H26" s="61" t="n">
        <v>1996</v>
      </c>
      <c r="I26" s="60" t="n">
        <v>1997</v>
      </c>
      <c r="J26" s="62" t="n">
        <v>1998</v>
      </c>
      <c r="K26" s="60" t="n">
        <v>1999</v>
      </c>
      <c r="L26" s="60" t="n">
        <v>2000</v>
      </c>
      <c r="M26" s="60" t="n">
        <v>2001</v>
      </c>
      <c r="N26" s="60" t="n">
        <v>2002</v>
      </c>
      <c r="O26" s="60" t="n">
        <v>2003</v>
      </c>
      <c r="P26" s="60" t="n">
        <v>2004</v>
      </c>
      <c r="Q26" s="60" t="n">
        <v>2005</v>
      </c>
      <c r="R26" s="60" t="n">
        <v>2006</v>
      </c>
      <c r="S26" s="60" t="n">
        <v>2007</v>
      </c>
      <c r="T26" s="61" t="n">
        <v>2008</v>
      </c>
      <c r="U26" s="61" t="s">
        <v>187</v>
      </c>
      <c r="V26" s="61" t="s">
        <v>109</v>
      </c>
    </row>
    <row r="27" customFormat="false" ht="30" hidden="false" customHeight="true" outlineLevel="0" collapsed="false">
      <c r="A27" s="84"/>
      <c r="B27" s="84"/>
      <c r="C27" s="85" t="s">
        <v>542</v>
      </c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116"/>
    </row>
    <row r="28" customFormat="false" ht="12.75" hidden="false" customHeight="false" outlineLevel="0" collapsed="false">
      <c r="A28" s="86" t="n">
        <v>4</v>
      </c>
      <c r="B28" s="70" t="s">
        <v>543</v>
      </c>
      <c r="C28" s="57" t="n">
        <f aca="false">C16*100/$C16</f>
        <v>100</v>
      </c>
      <c r="D28" s="57" t="n">
        <f aca="false">D16*100/$C16</f>
        <v>102.225866916589</v>
      </c>
      <c r="E28" s="57" t="n">
        <f aca="false">E16*100/$C16</f>
        <v>101.405810684161</v>
      </c>
      <c r="F28" s="57" t="n">
        <f aca="false">F16*100/$C16</f>
        <v>104.100281162137</v>
      </c>
      <c r="G28" s="57" t="n">
        <f aca="false">G16*100/$C16</f>
        <v>106.068416119963</v>
      </c>
      <c r="H28" s="57" t="n">
        <f aca="false">H16*100/$C16</f>
        <v>107.122774133083</v>
      </c>
      <c r="I28" s="57" t="n">
        <f aca="false">I16*100/$C16</f>
        <v>109.055763823805</v>
      </c>
      <c r="J28" s="57" t="n">
        <f aca="false">J16*100/$C16</f>
        <v>111.269915651359</v>
      </c>
      <c r="K28" s="57" t="n">
        <f aca="false">K16*100/$C16</f>
        <v>113.507497656982</v>
      </c>
      <c r="L28" s="57" t="n">
        <f aca="false">L16*100/$C16</f>
        <v>117.150890346767</v>
      </c>
      <c r="M28" s="57" t="n">
        <f aca="false">M16*100/$C16</f>
        <v>118.603561387067</v>
      </c>
      <c r="N28" s="57" t="n">
        <f aca="false">N16*100/$C16</f>
        <v>118.603561387067</v>
      </c>
      <c r="O28" s="57" t="n">
        <f aca="false">O16*100/$C16</f>
        <v>118.345829428304</v>
      </c>
      <c r="P28" s="57" t="n">
        <f aca="false">P16*100/$C16</f>
        <v>119.775070290534</v>
      </c>
      <c r="Q28" s="57" t="n">
        <f aca="false">Q16*100/$C16</f>
        <v>120.677132146204</v>
      </c>
      <c r="R28" s="57" t="n">
        <f aca="false">R16*100/$C16</f>
        <v>124.496251171509</v>
      </c>
      <c r="S28" s="57" t="n">
        <f aca="false">S16*100/$C16</f>
        <v>127.565604498594</v>
      </c>
      <c r="T28" s="57" t="n">
        <f aca="false">T16*100/$C16</f>
        <v>129.170571696345</v>
      </c>
      <c r="U28" s="57" t="n">
        <f aca="false">U16*100/$C16</f>
        <v>122.797563261481</v>
      </c>
      <c r="V28" s="71" t="n">
        <v>4</v>
      </c>
    </row>
    <row r="29" customFormat="false" ht="12.75" hidden="false" customHeight="false" outlineLevel="0" collapsed="false">
      <c r="A29" s="86"/>
      <c r="B29" s="72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71"/>
    </row>
    <row r="30" customFormat="false" ht="12.75" hidden="false" customHeight="false" outlineLevel="0" collapsed="false">
      <c r="A30" s="86" t="n">
        <v>5</v>
      </c>
      <c r="B30" s="70" t="s">
        <v>544</v>
      </c>
      <c r="C30" s="57" t="n">
        <f aca="false">C18*100/$C18</f>
        <v>100</v>
      </c>
      <c r="D30" s="57" t="n">
        <f aca="false">D18*100/$C18</f>
        <v>100.762652530506</v>
      </c>
      <c r="E30" s="57" t="n">
        <f aca="false">E18*100/$C18</f>
        <v>101.494048809762</v>
      </c>
      <c r="F30" s="57" t="n">
        <f aca="false">F18*100/$C18</f>
        <v>101.797859571914</v>
      </c>
      <c r="G30" s="57" t="n">
        <f aca="false">G18*100/$C18</f>
        <v>102.096669333867</v>
      </c>
      <c r="H30" s="57" t="n">
        <f aca="false">H18*100/$C18</f>
        <v>102.390478095619</v>
      </c>
      <c r="I30" s="57" t="n">
        <f aca="false">I18*100/$C18</f>
        <v>102.585517103421</v>
      </c>
      <c r="J30" s="57" t="n">
        <f aca="false">J18*100/$C18</f>
        <v>102.55676135227</v>
      </c>
      <c r="K30" s="57" t="n">
        <f aca="false">K18*100/$C18</f>
        <v>102.629275855171</v>
      </c>
      <c r="L30" s="57" t="n">
        <f aca="false">L18*100/$C18</f>
        <v>102.755551110222</v>
      </c>
      <c r="M30" s="57" t="n">
        <f aca="false">M18*100/$C18</f>
        <v>102.945589117824</v>
      </c>
      <c r="N30" s="57" t="n">
        <f aca="false">N18*100/$C18</f>
        <v>103.123124624925</v>
      </c>
      <c r="O30" s="57" t="n">
        <f aca="false">O18*100/$C18</f>
        <v>103.170634126825</v>
      </c>
      <c r="P30" s="57" t="n">
        <f aca="false">P18*100/$C18</f>
        <v>103.146879375875</v>
      </c>
      <c r="Q30" s="57" t="n">
        <f aca="false">Q18*100/$C18</f>
        <v>103.100620124025</v>
      </c>
      <c r="R30" s="57" t="n">
        <f aca="false">R18*100/$C18</f>
        <v>102.978095619124</v>
      </c>
      <c r="S30" s="57" t="n">
        <f aca="false">S18*100/$C18</f>
        <v>102.849319863973</v>
      </c>
      <c r="T30" s="57" t="n">
        <f aca="false">T18*100/$C18</f>
        <v>102.670534106821</v>
      </c>
      <c r="U30" s="57" t="n">
        <f aca="false">U18*100/$C18</f>
        <v>102.362972594519</v>
      </c>
      <c r="V30" s="71" t="n">
        <v>5</v>
      </c>
    </row>
    <row r="31" customFormat="false" ht="12.75" hidden="false" customHeight="false" outlineLevel="0" collapsed="false">
      <c r="A31" s="86"/>
      <c r="B31" s="89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71"/>
    </row>
    <row r="32" s="76" customFormat="true" ht="12.75" hidden="false" customHeight="false" outlineLevel="0" collapsed="false">
      <c r="A32" s="458" t="n">
        <v>6</v>
      </c>
      <c r="B32" s="80" t="s">
        <v>545</v>
      </c>
      <c r="C32" s="459" t="n">
        <f aca="false">C20*100/$C20</f>
        <v>100</v>
      </c>
      <c r="D32" s="459" t="n">
        <f aca="false">D20*100/$C20</f>
        <v>101.452139606626</v>
      </c>
      <c r="E32" s="459" t="n">
        <f aca="false">E20*100/$C20</f>
        <v>99.9130607886516</v>
      </c>
      <c r="F32" s="459" t="n">
        <f aca="false">F20*100/$C20</f>
        <v>102.261758351212</v>
      </c>
      <c r="G32" s="459" t="n">
        <f aca="false">G20*100/$C20</f>
        <v>103.890182522123</v>
      </c>
      <c r="H32" s="459" t="n">
        <f aca="false">H20*100/$C20</f>
        <v>104.621812619182</v>
      </c>
      <c r="I32" s="459" t="n">
        <f aca="false">I20*100/$C20</f>
        <v>106.307173666495</v>
      </c>
      <c r="J32" s="459" t="n">
        <f aca="false">J20*100/$C20</f>
        <v>108.495933553479</v>
      </c>
      <c r="K32" s="459" t="n">
        <f aca="false">K20*100/$C20</f>
        <v>110.599530895222</v>
      </c>
      <c r="L32" s="459" t="n">
        <f aca="false">L20*100/$C20</f>
        <v>114.009305658926</v>
      </c>
      <c r="M32" s="459" t="n">
        <f aca="false">M20*100/$C20</f>
        <v>115.209949647597</v>
      </c>
      <c r="N32" s="459" t="n">
        <f aca="false">N20*100/$C20</f>
        <v>115.011605610717</v>
      </c>
      <c r="O32" s="459" t="n">
        <f aca="false">O20*100/$C20</f>
        <v>114.708832052756</v>
      </c>
      <c r="P32" s="459" t="n">
        <f aca="false">P20*100/$C20</f>
        <v>116.12088607554</v>
      </c>
      <c r="Q32" s="459" t="n">
        <f aca="false">Q20*100/$C20</f>
        <v>117.047920760356</v>
      </c>
      <c r="R32" s="459" t="n">
        <f aca="false">R20*100/$C20</f>
        <v>120.895856951922</v>
      </c>
      <c r="S32" s="459" t="n">
        <f aca="false">S20*100/$C20</f>
        <v>124.031548937135</v>
      </c>
      <c r="T32" s="459" t="n">
        <f aca="false">T20*100/$C20</f>
        <v>125.810752637122</v>
      </c>
      <c r="U32" s="459" t="n">
        <f aca="false">U20*100/$C20</f>
        <v>119.962873438531</v>
      </c>
      <c r="V32" s="77" t="n">
        <v>6</v>
      </c>
    </row>
    <row r="33" customFormat="false" ht="30" hidden="false" customHeight="true" outlineLevel="0" collapsed="false">
      <c r="A33" s="91"/>
      <c r="B33" s="460" t="s">
        <v>546</v>
      </c>
      <c r="C33" s="99" t="s">
        <v>382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71"/>
    </row>
    <row r="34" customFormat="false" ht="12.75" hidden="false" customHeight="false" outlineLevel="0" collapsed="false">
      <c r="A34" s="91" t="n">
        <v>7</v>
      </c>
      <c r="B34" s="310" t="s">
        <v>377</v>
      </c>
      <c r="C34" s="312" t="n">
        <v>97.11</v>
      </c>
      <c r="D34" s="312" t="n">
        <v>94.02</v>
      </c>
      <c r="E34" s="312" t="n">
        <v>92.5</v>
      </c>
      <c r="F34" s="147" t="n">
        <v>83.78</v>
      </c>
      <c r="G34" s="147" t="n">
        <v>88.1</v>
      </c>
      <c r="H34" s="147" t="n">
        <v>91.66</v>
      </c>
      <c r="I34" s="147" t="n">
        <v>94.74</v>
      </c>
      <c r="J34" s="147" t="n">
        <v>89.06</v>
      </c>
      <c r="K34" s="147" t="n">
        <v>100.41</v>
      </c>
      <c r="L34" s="147" t="n">
        <v>100</v>
      </c>
      <c r="M34" s="147" t="n">
        <v>103.79</v>
      </c>
      <c r="N34" s="147" t="n">
        <v>96.55</v>
      </c>
      <c r="O34" s="147" t="n">
        <v>91.23</v>
      </c>
      <c r="P34" s="147" t="n">
        <v>118.01</v>
      </c>
      <c r="Q34" s="147" t="n">
        <v>103.25</v>
      </c>
      <c r="R34" s="147" t="n">
        <v>99.95</v>
      </c>
      <c r="S34" s="147" t="n">
        <v>98.5</v>
      </c>
      <c r="T34" s="147" t="n">
        <v>102.22</v>
      </c>
      <c r="U34" s="147" t="n">
        <v>102.72</v>
      </c>
      <c r="V34" s="71" t="n">
        <v>7</v>
      </c>
    </row>
    <row r="35" customFormat="false" ht="12.75" hidden="false" customHeight="false" outlineLevel="0" collapsed="false">
      <c r="A35" s="91" t="n">
        <v>8</v>
      </c>
      <c r="B35" s="310" t="s">
        <v>378</v>
      </c>
      <c r="C35" s="312" t="n">
        <v>99.35</v>
      </c>
      <c r="D35" s="312" t="n">
        <v>98.7</v>
      </c>
      <c r="E35" s="312" t="n">
        <v>92.53</v>
      </c>
      <c r="F35" s="147" t="n">
        <v>95.5</v>
      </c>
      <c r="G35" s="147" t="n">
        <v>94.53</v>
      </c>
      <c r="H35" s="147" t="n">
        <v>92.22</v>
      </c>
      <c r="I35" s="147" t="n">
        <v>94.43</v>
      </c>
      <c r="J35" s="147" t="n">
        <v>94.89</v>
      </c>
      <c r="K35" s="147" t="n">
        <v>95.66</v>
      </c>
      <c r="L35" s="147" t="n">
        <v>100</v>
      </c>
      <c r="M35" s="147" t="n">
        <v>99.93</v>
      </c>
      <c r="N35" s="147" t="n">
        <v>98.17</v>
      </c>
      <c r="O35" s="147" t="n">
        <v>97.75</v>
      </c>
      <c r="P35" s="147" t="n">
        <v>101.08</v>
      </c>
      <c r="Q35" s="147" t="n">
        <v>101.62</v>
      </c>
      <c r="R35" s="147" t="n">
        <v>106.23</v>
      </c>
      <c r="S35" s="147" t="n">
        <v>107.98</v>
      </c>
      <c r="T35" s="147" t="n">
        <v>108.64</v>
      </c>
      <c r="U35" s="147" t="n">
        <v>92.8205232944867</v>
      </c>
      <c r="V35" s="71" t="n">
        <v>8</v>
      </c>
    </row>
    <row r="36" customFormat="false" ht="12.75" hidden="false" customHeight="false" outlineLevel="0" collapsed="false">
      <c r="A36" s="91" t="n">
        <v>9</v>
      </c>
      <c r="B36" s="302" t="s">
        <v>547</v>
      </c>
      <c r="C36" s="312" t="n">
        <v>97.66</v>
      </c>
      <c r="D36" s="312" t="n">
        <v>95.41</v>
      </c>
      <c r="E36" s="312" t="n">
        <v>87.73</v>
      </c>
      <c r="F36" s="147" t="n">
        <v>90.51</v>
      </c>
      <c r="G36" s="147" t="n">
        <v>89.7</v>
      </c>
      <c r="H36" s="147" t="n">
        <v>87.82</v>
      </c>
      <c r="I36" s="147" t="n">
        <v>91.67</v>
      </c>
      <c r="J36" s="147" t="n">
        <v>92.78</v>
      </c>
      <c r="K36" s="147" t="n">
        <v>93.65</v>
      </c>
      <c r="L36" s="147" t="n">
        <v>100</v>
      </c>
      <c r="M36" s="147" t="n">
        <v>101.68</v>
      </c>
      <c r="N36" s="147" t="n">
        <v>99.61</v>
      </c>
      <c r="O36" s="147" t="n">
        <v>100.32</v>
      </c>
      <c r="P36" s="147" t="n">
        <v>103.92</v>
      </c>
      <c r="Q36" s="147" t="n">
        <v>106.06</v>
      </c>
      <c r="R36" s="147" t="n">
        <v>113.15</v>
      </c>
      <c r="S36" s="147" t="n">
        <v>115.96</v>
      </c>
      <c r="T36" s="147" t="n">
        <v>116.52</v>
      </c>
      <c r="U36" s="147" t="n">
        <v>95.65</v>
      </c>
      <c r="V36" s="71" t="n">
        <v>9</v>
      </c>
    </row>
    <row r="37" customFormat="false" ht="12.75" hidden="false" customHeight="false" outlineLevel="0" collapsed="false">
      <c r="A37" s="91" t="n">
        <v>10</v>
      </c>
      <c r="B37" s="310" t="s">
        <v>379</v>
      </c>
      <c r="C37" s="312" t="n">
        <v>78.04</v>
      </c>
      <c r="D37" s="312" t="n">
        <v>81.18</v>
      </c>
      <c r="E37" s="312" t="n">
        <v>82.77</v>
      </c>
      <c r="F37" s="147" t="n">
        <v>84.58</v>
      </c>
      <c r="G37" s="147" t="n">
        <v>87.76</v>
      </c>
      <c r="H37" s="147" t="n">
        <v>90.47</v>
      </c>
      <c r="I37" s="147" t="n">
        <v>91.95</v>
      </c>
      <c r="J37" s="147" t="n">
        <v>94.66</v>
      </c>
      <c r="K37" s="147" t="n">
        <v>96.74</v>
      </c>
      <c r="L37" s="147" t="n">
        <v>100</v>
      </c>
      <c r="M37" s="147" t="n">
        <v>102.13</v>
      </c>
      <c r="N37" s="147" t="n">
        <v>103.44</v>
      </c>
      <c r="O37" s="147" t="n">
        <v>103.5</v>
      </c>
      <c r="P37" s="147" t="n">
        <v>103.98</v>
      </c>
      <c r="Q37" s="147" t="n">
        <v>105.3</v>
      </c>
      <c r="R37" s="147" t="n">
        <v>108.07</v>
      </c>
      <c r="S37" s="147" t="n">
        <v>111.82</v>
      </c>
      <c r="T37" s="147" t="n">
        <v>113.69</v>
      </c>
      <c r="U37" s="147" t="n">
        <v>111.790071302683</v>
      </c>
      <c r="V37" s="71" t="n">
        <v>10</v>
      </c>
    </row>
    <row r="38" customFormat="false" ht="12.75" hidden="false" customHeight="false" outlineLevel="0" collapsed="false">
      <c r="A38" s="91" t="n">
        <v>11</v>
      </c>
      <c r="B38" s="302" t="s">
        <v>548</v>
      </c>
      <c r="C38" s="312" t="n">
        <v>82.57</v>
      </c>
      <c r="D38" s="312" t="n">
        <v>86.49</v>
      </c>
      <c r="E38" s="312" t="n">
        <v>87.74</v>
      </c>
      <c r="F38" s="312" t="n">
        <v>89.45</v>
      </c>
      <c r="G38" s="312" t="n">
        <v>91.4</v>
      </c>
      <c r="H38" s="312" t="n">
        <v>93.84</v>
      </c>
      <c r="I38" s="312" t="n">
        <v>94.48</v>
      </c>
      <c r="J38" s="312" t="n">
        <v>96.34</v>
      </c>
      <c r="K38" s="312" t="n">
        <v>98.03</v>
      </c>
      <c r="L38" s="312" t="n">
        <v>100</v>
      </c>
      <c r="M38" s="312" t="n">
        <v>100.37</v>
      </c>
      <c r="N38" s="312" t="n">
        <v>102.32</v>
      </c>
      <c r="O38" s="312" t="n">
        <v>102.24</v>
      </c>
      <c r="P38" s="312" t="n">
        <v>102.41</v>
      </c>
      <c r="Q38" s="312" t="n">
        <v>103.14</v>
      </c>
      <c r="R38" s="312" t="n">
        <v>104.4</v>
      </c>
      <c r="S38" s="312" t="n">
        <v>106.58</v>
      </c>
      <c r="T38" s="312" t="n">
        <v>108.62</v>
      </c>
      <c r="U38" s="312" t="n">
        <v>109.69</v>
      </c>
      <c r="V38" s="71" t="n">
        <v>11</v>
      </c>
    </row>
    <row r="39" customFormat="false" ht="30" hidden="false" customHeight="true" outlineLevel="0" collapsed="false">
      <c r="A39" s="91"/>
      <c r="B39" s="460" t="s">
        <v>549</v>
      </c>
      <c r="C39" s="99" t="s">
        <v>329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71"/>
    </row>
    <row r="40" customFormat="false" ht="12.75" hidden="false" customHeight="false" outlineLevel="0" collapsed="false">
      <c r="A40" s="91" t="n">
        <v>12</v>
      </c>
      <c r="B40" s="310" t="s">
        <v>377</v>
      </c>
      <c r="C40" s="305" t="n">
        <v>22.782006</v>
      </c>
      <c r="D40" s="305" t="n">
        <v>22.057092</v>
      </c>
      <c r="E40" s="305" t="n">
        <v>21.7005</v>
      </c>
      <c r="F40" s="305" t="n">
        <v>19.654788</v>
      </c>
      <c r="G40" s="305" t="n">
        <v>20.66826</v>
      </c>
      <c r="H40" s="305" t="n">
        <v>21.503436</v>
      </c>
      <c r="I40" s="305" t="n">
        <v>22.226004</v>
      </c>
      <c r="J40" s="305" t="n">
        <v>20.893476</v>
      </c>
      <c r="K40" s="305" t="n">
        <v>23.556186</v>
      </c>
      <c r="L40" s="305" t="n">
        <v>23.46</v>
      </c>
      <c r="M40" s="305" t="n">
        <f aca="false">$L40*M34/100</f>
        <v>24.349134</v>
      </c>
      <c r="N40" s="305" t="n">
        <f aca="false">$L40*N34/100</f>
        <v>22.65063</v>
      </c>
      <c r="O40" s="305" t="n">
        <f aca="false">$L40*O34/100</f>
        <v>21.402558</v>
      </c>
      <c r="P40" s="305" t="n">
        <f aca="false">$L40*P34/100</f>
        <v>27.685146</v>
      </c>
      <c r="Q40" s="305" t="n">
        <f aca="false">$L40*Q34/100</f>
        <v>24.22245</v>
      </c>
      <c r="R40" s="305" t="n">
        <f aca="false">$L40*R34/100</f>
        <v>23.44827</v>
      </c>
      <c r="S40" s="305" t="n">
        <f aca="false">$L40*S34/100</f>
        <v>23.1081</v>
      </c>
      <c r="T40" s="305" t="n">
        <f aca="false">$L40*T34/100</f>
        <v>23.980812</v>
      </c>
      <c r="U40" s="305" t="n">
        <f aca="false">$L40*U34/100</f>
        <v>24.098112</v>
      </c>
      <c r="V40" s="71" t="n">
        <v>12</v>
      </c>
    </row>
    <row r="41" customFormat="false" ht="12.75" hidden="false" customHeight="false" outlineLevel="0" collapsed="false">
      <c r="A41" s="91" t="n">
        <v>13</v>
      </c>
      <c r="B41" s="310" t="s">
        <v>378</v>
      </c>
      <c r="C41" s="305" t="n">
        <v>557.899925</v>
      </c>
      <c r="D41" s="305" t="n">
        <v>554.24985</v>
      </c>
      <c r="E41" s="305" t="n">
        <v>519.602215</v>
      </c>
      <c r="F41" s="305" t="n">
        <v>536.28025</v>
      </c>
      <c r="G41" s="305" t="n">
        <v>530.833215</v>
      </c>
      <c r="H41" s="305" t="n">
        <v>517.86141</v>
      </c>
      <c r="I41" s="305" t="n">
        <v>530.271665</v>
      </c>
      <c r="J41" s="305" t="n">
        <v>532.854795</v>
      </c>
      <c r="K41" s="305" t="n">
        <v>537.17873</v>
      </c>
      <c r="L41" s="305" t="n">
        <v>561.55</v>
      </c>
      <c r="M41" s="305" t="n">
        <f aca="false">$L41*M35/100</f>
        <v>561.156915</v>
      </c>
      <c r="N41" s="305" t="n">
        <f aca="false">$L41*N35/100</f>
        <v>551.273635</v>
      </c>
      <c r="O41" s="305" t="n">
        <f aca="false">$L41*O35/100</f>
        <v>548.915125</v>
      </c>
      <c r="P41" s="305" t="n">
        <f aca="false">$L41*P35/100</f>
        <v>567.61474</v>
      </c>
      <c r="Q41" s="305" t="n">
        <f aca="false">$L41*Q35/100</f>
        <v>570.64711</v>
      </c>
      <c r="R41" s="305" t="n">
        <f aca="false">$L41*R35/100</f>
        <v>596.534565</v>
      </c>
      <c r="S41" s="305" t="n">
        <f aca="false">$L41*S35/100</f>
        <v>606.36169</v>
      </c>
      <c r="T41" s="305" t="n">
        <f aca="false">$L41*T35/100</f>
        <v>610.06792</v>
      </c>
      <c r="U41" s="305" t="n">
        <f aca="false">$L41*U35/100</f>
        <v>521.23364856019</v>
      </c>
      <c r="V41" s="71" t="n">
        <v>13</v>
      </c>
    </row>
    <row r="42" s="35" customFormat="true" ht="12.75" hidden="false" customHeight="false" outlineLevel="0" collapsed="false">
      <c r="A42" s="91" t="n">
        <v>14</v>
      </c>
      <c r="B42" s="302" t="s">
        <v>547</v>
      </c>
      <c r="C42" s="305" t="n">
        <v>416.021834</v>
      </c>
      <c r="D42" s="305" t="n">
        <v>406.437059</v>
      </c>
      <c r="E42" s="305" t="n">
        <v>373.721027</v>
      </c>
      <c r="F42" s="305" t="n">
        <v>385.563549</v>
      </c>
      <c r="G42" s="305" t="n">
        <v>382.11303</v>
      </c>
      <c r="H42" s="305" t="n">
        <v>374.104418</v>
      </c>
      <c r="I42" s="305" t="n">
        <v>390.505033</v>
      </c>
      <c r="J42" s="305" t="n">
        <v>395.233522</v>
      </c>
      <c r="K42" s="305" t="n">
        <v>398.939635</v>
      </c>
      <c r="L42" s="303" t="n">
        <v>425.99</v>
      </c>
      <c r="M42" s="305" t="n">
        <f aca="false">$L42*M36/100</f>
        <v>433.146632</v>
      </c>
      <c r="N42" s="305" t="n">
        <f aca="false">$L42*N36/100</f>
        <v>424.328639</v>
      </c>
      <c r="O42" s="305" t="n">
        <f aca="false">$L42*O36/100</f>
        <v>427.353168</v>
      </c>
      <c r="P42" s="305" t="n">
        <f aca="false">$L42*P36/100</f>
        <v>442.688808</v>
      </c>
      <c r="Q42" s="305" t="n">
        <f aca="false">$L42*Q36/100</f>
        <v>451.804994</v>
      </c>
      <c r="R42" s="305" t="n">
        <f aca="false">$L42*R36/100</f>
        <v>482.007685</v>
      </c>
      <c r="S42" s="305" t="n">
        <f aca="false">$L42*S36/100</f>
        <v>493.978004</v>
      </c>
      <c r="T42" s="305" t="n">
        <f aca="false">$L42*T36/100</f>
        <v>496.363548</v>
      </c>
      <c r="U42" s="305" t="n">
        <f aca="false">$L42*U36/100</f>
        <v>407.459435</v>
      </c>
      <c r="V42" s="71" t="n">
        <v>14</v>
      </c>
    </row>
    <row r="43" s="35" customFormat="true" ht="12.75" hidden="false" customHeight="false" outlineLevel="0" collapsed="false">
      <c r="A43" s="91" t="n">
        <v>15</v>
      </c>
      <c r="B43" s="310" t="s">
        <v>379</v>
      </c>
      <c r="C43" s="305" t="n">
        <v>992.036676</v>
      </c>
      <c r="D43" s="305" t="n">
        <v>1031.952042</v>
      </c>
      <c r="E43" s="305" t="n">
        <v>1052.163963</v>
      </c>
      <c r="F43" s="305" t="n">
        <v>1075.172502</v>
      </c>
      <c r="G43" s="305" t="n">
        <v>1115.596344</v>
      </c>
      <c r="H43" s="305" t="n">
        <v>1150.045593</v>
      </c>
      <c r="I43" s="305" t="n">
        <v>1168.859205</v>
      </c>
      <c r="J43" s="305" t="n">
        <v>1203.308454</v>
      </c>
      <c r="K43" s="305" t="n">
        <v>1229.749206</v>
      </c>
      <c r="L43" s="296" t="n">
        <v>1271.19</v>
      </c>
      <c r="M43" s="305" t="n">
        <f aca="false">$L43*M37/100</f>
        <v>1298.266347</v>
      </c>
      <c r="N43" s="305" t="n">
        <f aca="false">$L43*N37/100</f>
        <v>1314.918936</v>
      </c>
      <c r="O43" s="305" t="n">
        <f aca="false">$L43*O37/100</f>
        <v>1315.68165</v>
      </c>
      <c r="P43" s="305" t="n">
        <f aca="false">$L43*P37/100</f>
        <v>1321.783362</v>
      </c>
      <c r="Q43" s="305" t="n">
        <f aca="false">$L43*Q37/100</f>
        <v>1338.56307</v>
      </c>
      <c r="R43" s="305" t="n">
        <f aca="false">$L43*R37/100</f>
        <v>1373.775033</v>
      </c>
      <c r="S43" s="305" t="n">
        <f aca="false">$L43*S37/100</f>
        <v>1421.444658</v>
      </c>
      <c r="T43" s="305" t="n">
        <f aca="false">$L43*T37/100</f>
        <v>1445.215911</v>
      </c>
      <c r="U43" s="305" t="n">
        <f aca="false">$L43*U37/100</f>
        <v>1421.06420739258</v>
      </c>
      <c r="V43" s="71" t="n">
        <v>15</v>
      </c>
    </row>
    <row r="44" customFormat="false" ht="12.75" hidden="false" customHeight="false" outlineLevel="0" collapsed="false">
      <c r="A44" s="91" t="n">
        <v>16</v>
      </c>
      <c r="B44" s="302" t="s">
        <v>548</v>
      </c>
      <c r="C44" s="305" t="n">
        <v>349.254586</v>
      </c>
      <c r="D44" s="305" t="n">
        <v>365.835402</v>
      </c>
      <c r="E44" s="305" t="n">
        <v>371.122652</v>
      </c>
      <c r="F44" s="305" t="n">
        <v>378.35561</v>
      </c>
      <c r="G44" s="305" t="n">
        <v>386.60372</v>
      </c>
      <c r="H44" s="305" t="n">
        <v>396.924432</v>
      </c>
      <c r="I44" s="305" t="n">
        <v>399.631504</v>
      </c>
      <c r="J44" s="305" t="n">
        <v>407.498932</v>
      </c>
      <c r="K44" s="305" t="n">
        <v>414.647294</v>
      </c>
      <c r="L44" s="117" t="n">
        <v>422.98</v>
      </c>
      <c r="M44" s="305" t="n">
        <f aca="false">$L44*M38/100</f>
        <v>424.545026</v>
      </c>
      <c r="N44" s="305" t="n">
        <f aca="false">$L44*N38/100</f>
        <v>432.793136</v>
      </c>
      <c r="O44" s="305" t="n">
        <f aca="false">$L44*O38/100</f>
        <v>432.454752</v>
      </c>
      <c r="P44" s="305" t="n">
        <f aca="false">$L44*P38/100</f>
        <v>433.173818</v>
      </c>
      <c r="Q44" s="305" t="n">
        <f aca="false">$L44*Q38/100</f>
        <v>436.261572</v>
      </c>
      <c r="R44" s="305" t="n">
        <f aca="false">$L44*R38/100</f>
        <v>441.59112</v>
      </c>
      <c r="S44" s="305" t="n">
        <f aca="false">$L44*S38/100</f>
        <v>450.812084</v>
      </c>
      <c r="T44" s="305" t="n">
        <f aca="false">$L44*T38/100</f>
        <v>459.440876</v>
      </c>
      <c r="U44" s="305" t="n">
        <f aca="false">$L44*U38/100</f>
        <v>463.966762</v>
      </c>
      <c r="V44" s="71" t="n">
        <v>16</v>
      </c>
    </row>
    <row r="45" customFormat="false" ht="30" hidden="false" customHeight="true" outlineLevel="0" collapsed="false">
      <c r="A45" s="35"/>
      <c r="B45" s="461" t="s">
        <v>550</v>
      </c>
      <c r="C45" s="462" t="s">
        <v>382</v>
      </c>
      <c r="D45" s="462"/>
      <c r="E45" s="462"/>
      <c r="F45" s="462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71"/>
    </row>
    <row r="46" customFormat="false" ht="12.75" hidden="false" customHeight="false" outlineLevel="0" collapsed="false">
      <c r="A46" s="91" t="n">
        <v>17</v>
      </c>
      <c r="B46" s="463" t="s">
        <v>551</v>
      </c>
      <c r="C46" s="33" t="n">
        <v>92.2690867038152</v>
      </c>
      <c r="D46" s="33" t="n">
        <v>92.5735834797301</v>
      </c>
      <c r="E46" s="33" t="n">
        <v>89.7915565580593</v>
      </c>
      <c r="F46" s="33" t="n">
        <v>90.8041246816569</v>
      </c>
      <c r="G46" s="33" t="n">
        <v>91.6251284155028</v>
      </c>
      <c r="H46" s="33" t="n">
        <v>91.9259986898384</v>
      </c>
      <c r="I46" s="33" t="n">
        <v>93.3039847626615</v>
      </c>
      <c r="J46" s="33" t="n">
        <v>95.2986771346219</v>
      </c>
      <c r="K46" s="33" t="n">
        <v>96.9335530070172</v>
      </c>
      <c r="L46" s="33" t="n">
        <v>100</v>
      </c>
      <c r="M46" s="33" t="n">
        <v>100.888391824178</v>
      </c>
      <c r="N46" s="33" t="n">
        <v>100.354665825086</v>
      </c>
      <c r="O46" s="33" t="n">
        <v>99.8097807783246</v>
      </c>
      <c r="P46" s="33" t="n">
        <v>100.847513779337</v>
      </c>
      <c r="Q46" s="33" t="n">
        <v>101.632278385991</v>
      </c>
      <c r="R46" s="33" t="n">
        <v>104.603924430061</v>
      </c>
      <c r="S46" s="33" t="n">
        <v>107.182020912566</v>
      </c>
      <c r="T46" s="33" t="n">
        <v>108.642723105568</v>
      </c>
      <c r="U46" s="76" t="s">
        <v>120</v>
      </c>
      <c r="V46" s="71" t="n">
        <v>17</v>
      </c>
    </row>
    <row r="47" customFormat="false" ht="12.75" hidden="false" customHeight="false" outlineLevel="0" collapsed="false">
      <c r="A47" s="91" t="n">
        <v>18</v>
      </c>
      <c r="B47" s="463" t="s">
        <v>552</v>
      </c>
      <c r="C47" s="33" t="n">
        <v>57.7739952540861</v>
      </c>
      <c r="D47" s="33" t="n">
        <v>65.0236127781289</v>
      </c>
      <c r="E47" s="33" t="n">
        <v>73.7024241058796</v>
      </c>
      <c r="F47" s="33" t="n">
        <v>83.1833523626516</v>
      </c>
      <c r="G47" s="33" t="n">
        <v>88.8254506522656</v>
      </c>
      <c r="H47" s="33" t="n">
        <v>91.6857222044847</v>
      </c>
      <c r="I47" s="33" t="n">
        <v>93.6631341869258</v>
      </c>
      <c r="J47" s="33" t="n">
        <v>94.7819210182086</v>
      </c>
      <c r="K47" s="33" t="n">
        <v>97.9656981073475</v>
      </c>
      <c r="L47" s="33" t="n">
        <v>100</v>
      </c>
      <c r="M47" s="33" t="n">
        <v>101.760035735375</v>
      </c>
      <c r="N47" s="33" t="n">
        <v>103.821928917931</v>
      </c>
      <c r="O47" s="33" t="n">
        <v>105.345764814283</v>
      </c>
      <c r="P47" s="33" t="n">
        <v>107.861968139978</v>
      </c>
      <c r="Q47" s="33" t="n">
        <v>108.724220898183</v>
      </c>
      <c r="R47" s="33" t="n">
        <v>113.109100788246</v>
      </c>
      <c r="S47" s="33" t="n">
        <v>116.784742526747</v>
      </c>
      <c r="T47" s="33" t="n">
        <v>119.050787852504</v>
      </c>
      <c r="U47" s="76" t="s">
        <v>120</v>
      </c>
      <c r="V47" s="71" t="n">
        <v>18</v>
      </c>
    </row>
    <row r="48" customFormat="false" ht="12.75" hidden="false" customHeight="false" outlineLevel="0" collapsed="false">
      <c r="A48" s="91" t="n">
        <v>19</v>
      </c>
      <c r="B48" s="463" t="s">
        <v>391</v>
      </c>
      <c r="C48" s="33" t="n">
        <v>87.71</v>
      </c>
      <c r="D48" s="33" t="n">
        <v>88.99</v>
      </c>
      <c r="E48" s="33" t="n">
        <v>87.64</v>
      </c>
      <c r="F48" s="33" t="n">
        <v>89.69</v>
      </c>
      <c r="G48" s="33" t="n">
        <v>91.12</v>
      </c>
      <c r="H48" s="33" t="n">
        <v>91.77</v>
      </c>
      <c r="I48" s="33" t="n">
        <v>93.25</v>
      </c>
      <c r="J48" s="33" t="n">
        <v>95.16</v>
      </c>
      <c r="K48" s="33" t="n">
        <v>97.01</v>
      </c>
      <c r="L48" s="33" t="n">
        <v>100</v>
      </c>
      <c r="M48" s="33" t="n">
        <v>101.05</v>
      </c>
      <c r="N48" s="33" t="n">
        <v>100.88</v>
      </c>
      <c r="O48" s="33" t="n">
        <v>100.62</v>
      </c>
      <c r="P48" s="33" t="n">
        <v>101.85</v>
      </c>
      <c r="Q48" s="33" t="n">
        <v>102.68</v>
      </c>
      <c r="R48" s="33" t="n">
        <v>105.85</v>
      </c>
      <c r="S48" s="33" t="n">
        <v>108.59</v>
      </c>
      <c r="T48" s="33" t="n">
        <v>110.18</v>
      </c>
      <c r="U48" s="76" t="s">
        <v>120</v>
      </c>
      <c r="V48" s="71" t="n">
        <v>19</v>
      </c>
    </row>
    <row r="49" customFormat="false" ht="30" hidden="false" customHeight="true" outlineLevel="0" collapsed="false">
      <c r="A49" s="35"/>
      <c r="B49" s="464" t="s">
        <v>553</v>
      </c>
      <c r="C49" s="462" t="s">
        <v>554</v>
      </c>
      <c r="D49" s="462"/>
      <c r="E49" s="462"/>
      <c r="F49" s="462"/>
      <c r="G49" s="462"/>
      <c r="H49" s="462"/>
      <c r="I49" s="462"/>
      <c r="J49" s="462"/>
      <c r="K49" s="462"/>
      <c r="L49" s="462"/>
      <c r="M49" s="462"/>
      <c r="N49" s="462"/>
      <c r="O49" s="462"/>
      <c r="P49" s="462"/>
      <c r="Q49" s="462"/>
      <c r="R49" s="462"/>
      <c r="S49" s="462"/>
      <c r="T49" s="462"/>
      <c r="U49" s="462"/>
      <c r="V49" s="71"/>
    </row>
    <row r="50" customFormat="false" ht="12.75" hidden="false" customHeight="false" outlineLevel="0" collapsed="false">
      <c r="A50" s="91" t="n">
        <v>20</v>
      </c>
      <c r="B50" s="463" t="s">
        <v>551</v>
      </c>
      <c r="C50" s="333" t="n">
        <v>21841</v>
      </c>
      <c r="D50" s="333" t="n">
        <v>22835</v>
      </c>
      <c r="E50" s="333" t="n">
        <v>22871</v>
      </c>
      <c r="F50" s="333" t="n">
        <v>23637</v>
      </c>
      <c r="G50" s="333" t="n">
        <v>24302</v>
      </c>
      <c r="H50" s="333" t="n">
        <v>24489</v>
      </c>
      <c r="I50" s="333" t="n">
        <v>24927</v>
      </c>
      <c r="J50" s="333" t="n">
        <v>25598</v>
      </c>
      <c r="K50" s="333" t="n">
        <v>26143</v>
      </c>
      <c r="L50" s="333" t="n">
        <v>26768</v>
      </c>
      <c r="M50" s="333" t="n">
        <v>27319</v>
      </c>
      <c r="N50" s="333" t="n">
        <v>27556</v>
      </c>
      <c r="O50" s="333" t="n">
        <v>27745</v>
      </c>
      <c r="P50" s="333" t="n">
        <v>28300</v>
      </c>
      <c r="Q50" s="333" t="n">
        <v>28727</v>
      </c>
      <c r="R50" s="333" t="n">
        <v>29721</v>
      </c>
      <c r="S50" s="333" t="n">
        <v>31011</v>
      </c>
      <c r="T50" s="333" t="n">
        <v>31900</v>
      </c>
      <c r="U50" s="76" t="s">
        <v>120</v>
      </c>
      <c r="V50" s="71" t="n">
        <v>20</v>
      </c>
    </row>
    <row r="51" customFormat="false" ht="12.75" hidden="false" customHeight="false" outlineLevel="0" collapsed="false">
      <c r="A51" s="91" t="n">
        <v>21</v>
      </c>
      <c r="B51" s="463" t="s">
        <v>552</v>
      </c>
      <c r="C51" s="333" t="n">
        <v>7330</v>
      </c>
      <c r="D51" s="333" t="n">
        <v>9419</v>
      </c>
      <c r="E51" s="333" t="n">
        <v>11558</v>
      </c>
      <c r="F51" s="333" t="n">
        <v>13554</v>
      </c>
      <c r="G51" s="333" t="n">
        <v>14720</v>
      </c>
      <c r="H51" s="333" t="n">
        <v>15350</v>
      </c>
      <c r="I51" s="333" t="n">
        <v>15735</v>
      </c>
      <c r="J51" s="333" t="n">
        <v>16035</v>
      </c>
      <c r="K51" s="333" t="n">
        <v>16557</v>
      </c>
      <c r="L51" s="333" t="n">
        <v>16878</v>
      </c>
      <c r="M51" s="333" t="n">
        <v>17433</v>
      </c>
      <c r="N51" s="333" t="n">
        <v>18069</v>
      </c>
      <c r="O51" s="333" t="n">
        <v>18478</v>
      </c>
      <c r="P51" s="333" t="n">
        <v>19110</v>
      </c>
      <c r="Q51" s="333" t="n">
        <v>19332</v>
      </c>
      <c r="R51" s="333" t="n">
        <v>20208</v>
      </c>
      <c r="S51" s="333" t="n">
        <v>21294</v>
      </c>
      <c r="T51" s="333" t="n">
        <v>22130</v>
      </c>
      <c r="U51" s="76" t="s">
        <v>120</v>
      </c>
      <c r="V51" s="71" t="n">
        <v>21</v>
      </c>
    </row>
    <row r="52" customFormat="false" ht="12.75" hidden="false" customHeight="false" outlineLevel="0" collapsed="false">
      <c r="A52" s="91" t="n">
        <v>22</v>
      </c>
      <c r="B52" s="463" t="s">
        <v>391</v>
      </c>
      <c r="C52" s="333" t="n">
        <v>19186</v>
      </c>
      <c r="D52" s="333" t="n">
        <v>20431</v>
      </c>
      <c r="E52" s="333" t="n">
        <v>20872</v>
      </c>
      <c r="F52" s="333" t="n">
        <v>21871</v>
      </c>
      <c r="G52" s="333" t="n">
        <v>22636</v>
      </c>
      <c r="H52" s="333" t="n">
        <v>22909</v>
      </c>
      <c r="I52" s="333" t="n">
        <v>23346</v>
      </c>
      <c r="J52" s="333" t="n">
        <v>23960</v>
      </c>
      <c r="K52" s="333" t="n">
        <v>24511</v>
      </c>
      <c r="L52" s="333" t="n">
        <v>25095</v>
      </c>
      <c r="M52" s="333" t="n">
        <v>25664</v>
      </c>
      <c r="N52" s="333" t="n">
        <v>25984</v>
      </c>
      <c r="O52" s="333" t="n">
        <v>26221</v>
      </c>
      <c r="P52" s="333" t="n">
        <v>26798</v>
      </c>
      <c r="Q52" s="333" t="n">
        <v>27202</v>
      </c>
      <c r="R52" s="333" t="n">
        <v>28185</v>
      </c>
      <c r="S52" s="333" t="n">
        <v>29453</v>
      </c>
      <c r="T52" s="333" t="n">
        <v>30343</v>
      </c>
      <c r="U52" s="76" t="s">
        <v>120</v>
      </c>
      <c r="V52" s="71" t="n">
        <v>22</v>
      </c>
    </row>
    <row r="53" customFormat="false" ht="12.75" hidden="false" customHeight="false" outlineLevel="0" collapsed="false">
      <c r="A53" s="33"/>
      <c r="B53" s="286"/>
    </row>
    <row r="54" customFormat="false" ht="12.75" hidden="false" customHeight="false" outlineLevel="0" collapsed="false">
      <c r="A54" s="283" t="s">
        <v>555</v>
      </c>
      <c r="B54" s="284"/>
    </row>
    <row r="55" customFormat="false" ht="12.75" hidden="false" customHeight="false" outlineLevel="0" collapsed="false">
      <c r="A55" s="283"/>
      <c r="B55" s="284"/>
    </row>
    <row r="56" customFormat="false" ht="12.75" hidden="false" customHeight="true" outlineLevel="0" collapsed="false">
      <c r="A56" s="290" t="s">
        <v>556</v>
      </c>
      <c r="B56" s="283" t="s">
        <v>353</v>
      </c>
      <c r="C56" s="290"/>
      <c r="D56" s="290"/>
      <c r="E56" s="290"/>
      <c r="F56" s="290"/>
      <c r="G56" s="290"/>
      <c r="H56" s="290"/>
    </row>
    <row r="57" customFormat="false" ht="12.75" hidden="false" customHeight="true" outlineLevel="0" collapsed="false">
      <c r="A57" s="290"/>
      <c r="B57" s="432" t="s">
        <v>557</v>
      </c>
      <c r="C57" s="290"/>
      <c r="D57" s="290"/>
      <c r="E57" s="290"/>
      <c r="F57" s="290"/>
      <c r="G57" s="290"/>
      <c r="H57" s="290"/>
    </row>
    <row r="58" customFormat="false" ht="12.75" hidden="false" customHeight="true" outlineLevel="0" collapsed="false">
      <c r="A58" s="290"/>
      <c r="B58" s="283"/>
      <c r="C58" s="290"/>
      <c r="D58" s="290"/>
      <c r="E58" s="290"/>
      <c r="F58" s="290"/>
      <c r="G58" s="290"/>
      <c r="H58" s="290"/>
    </row>
    <row r="59" customFormat="false" ht="12.75" hidden="false" customHeight="false" outlineLevel="0" collapsed="false">
      <c r="A59" s="186"/>
      <c r="B59" s="33"/>
    </row>
    <row r="60" customFormat="false" ht="15" hidden="false" customHeight="false" outlineLevel="0" collapsed="false">
      <c r="A60" s="41" t="s">
        <v>137</v>
      </c>
    </row>
    <row r="61" customFormat="false" ht="12.75" hidden="false" customHeight="true" outlineLevel="0" collapsed="false">
      <c r="A61" s="37"/>
      <c r="C61" s="465"/>
      <c r="D61" s="465"/>
      <c r="E61" s="465"/>
      <c r="F61" s="465"/>
      <c r="G61" s="465"/>
      <c r="H61" s="465"/>
    </row>
    <row r="62" customFormat="false" ht="13.5" hidden="false" customHeight="true" outlineLevel="0" collapsed="false">
      <c r="A62" s="37" t="s">
        <v>558</v>
      </c>
    </row>
    <row r="63" customFormat="false" ht="12.75" hidden="false" customHeight="true" outlineLevel="0" collapsed="false">
      <c r="A63" s="37" t="s">
        <v>559</v>
      </c>
    </row>
    <row r="64" customFormat="false" ht="12.75" hidden="false" customHeight="false" outlineLevel="0" collapsed="false">
      <c r="A64" s="187" t="s">
        <v>560</v>
      </c>
      <c r="C64" s="33"/>
      <c r="D64" s="33"/>
      <c r="E64" s="33"/>
    </row>
    <row r="65" customFormat="false" ht="12.75" hidden="false" customHeight="false" outlineLevel="0" collapsed="false">
      <c r="A65" s="187" t="s">
        <v>561</v>
      </c>
      <c r="C65" s="33"/>
      <c r="D65" s="33"/>
      <c r="E65" s="33"/>
    </row>
    <row r="66" customFormat="false" ht="12.75" hidden="false" customHeight="true" outlineLevel="0" collapsed="false">
      <c r="A66" s="173" t="s">
        <v>562</v>
      </c>
      <c r="B66" s="135"/>
    </row>
    <row r="67" customFormat="false" ht="12.75" hidden="false" customHeight="false" outlineLevel="0" collapsed="false">
      <c r="A67" s="316"/>
      <c r="C67" s="33"/>
      <c r="D67" s="33"/>
      <c r="E67" s="33"/>
    </row>
    <row r="70" customFormat="false" ht="12.75" hidden="false" customHeight="false" outlineLevel="0" collapsed="false"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</row>
  </sheetData>
  <mergeCells count="7">
    <mergeCell ref="F15:S15"/>
    <mergeCell ref="A27:B27"/>
    <mergeCell ref="C27:U27"/>
    <mergeCell ref="C33:U33"/>
    <mergeCell ref="C39:U39"/>
    <mergeCell ref="C45:U45"/>
    <mergeCell ref="C49:U49"/>
  </mergeCells>
  <hyperlinks>
    <hyperlink ref="A66" r:id="rId1" display="http://www.vgrdl.de/Arbeitskreis_VGR/"/>
  </hyperlink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taNormalLF-Roman,Regular"10 BIP je Einwohner</oddHeader>
    <oddFooter>&amp;L&amp;"MetaNormalLF-Roman,Regular"Statistisches Bundesamt, Nachhaltige Entwicklung in Deutschland, Daten zum Indikatorenbericht 201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8.41"/>
    <col collapsed="false" customWidth="true" hidden="false" outlineLevel="0" max="2" min="2" style="32" width="62.99"/>
    <col collapsed="false" customWidth="true" hidden="false" outlineLevel="0" max="12" min="3" style="33" width="12.7"/>
    <col collapsed="false" customWidth="true" hidden="false" outlineLevel="0" max="13" min="13" style="33" width="6.7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37" t="s">
        <v>62</v>
      </c>
      <c r="B2" s="33"/>
    </row>
    <row r="3" customFormat="false" ht="12.75" hidden="false" customHeight="false" outlineLevel="0" collapsed="false">
      <c r="A3" s="38" t="s">
        <v>65</v>
      </c>
      <c r="B3" s="33"/>
    </row>
    <row r="4" customFormat="false" ht="12.75" hidden="false" customHeight="false" outlineLevel="0" collapsed="false">
      <c r="B4" s="33"/>
    </row>
    <row r="5" customFormat="false" ht="15" hidden="false" customHeight="true" outlineLevel="0" collapsed="false">
      <c r="A5" s="39" t="s">
        <v>563</v>
      </c>
    </row>
    <row r="6" customFormat="false" ht="12.75" hidden="false" customHeight="true" outlineLevel="0" collapsed="false">
      <c r="A6" s="40"/>
    </row>
    <row r="7" s="43" customFormat="true" ht="15" hidden="false" customHeight="true" outlineLevel="0" collapsed="false">
      <c r="A7" s="41" t="s">
        <v>100</v>
      </c>
      <c r="B7" s="42"/>
    </row>
    <row r="8" customFormat="false" ht="12.75" hidden="false" customHeight="true" outlineLevel="0" collapsed="false"/>
    <row r="9" customFormat="false" ht="15" hidden="false" customHeight="true" outlineLevel="0" collapsed="false">
      <c r="A9" s="46" t="s">
        <v>564</v>
      </c>
      <c r="B9" s="47"/>
      <c r="C9" s="47"/>
      <c r="D9" s="47"/>
      <c r="E9" s="47"/>
      <c r="F9" s="47"/>
      <c r="G9" s="47"/>
    </row>
    <row r="10" customFormat="false" ht="15" hidden="false" customHeight="true" outlineLevel="0" collapsed="false">
      <c r="A10" s="46" t="s">
        <v>565</v>
      </c>
      <c r="B10" s="47"/>
      <c r="C10" s="47"/>
      <c r="D10" s="47"/>
      <c r="E10" s="47"/>
      <c r="F10" s="47"/>
      <c r="G10" s="47"/>
    </row>
    <row r="11" customFormat="false" ht="15" hidden="false" customHeight="true" outlineLevel="0" collapsed="false">
      <c r="A11" s="46" t="s">
        <v>566</v>
      </c>
      <c r="B11" s="47"/>
      <c r="C11" s="47"/>
      <c r="D11" s="47"/>
      <c r="E11" s="47"/>
      <c r="F11" s="47"/>
      <c r="G11" s="47"/>
    </row>
    <row r="12" customFormat="false" ht="15" hidden="false" customHeight="true" outlineLevel="0" collapsed="false">
      <c r="A12" s="46" t="s">
        <v>567</v>
      </c>
      <c r="B12" s="47"/>
      <c r="C12" s="47"/>
      <c r="D12" s="47"/>
      <c r="E12" s="47"/>
      <c r="F12" s="47"/>
      <c r="G12" s="47"/>
    </row>
    <row r="13" customFormat="false" ht="12.75" hidden="false" customHeight="true" outlineLevel="0" collapsed="false">
      <c r="A13" s="46"/>
      <c r="B13" s="47"/>
      <c r="C13" s="47"/>
      <c r="D13" s="47"/>
      <c r="E13" s="47"/>
      <c r="F13" s="47"/>
      <c r="G13" s="47"/>
    </row>
    <row r="14" customFormat="false" ht="12.75" hidden="false" customHeight="true" outlineLevel="0" collapsed="false">
      <c r="A14" s="52"/>
      <c r="B14" s="53"/>
      <c r="C14" s="54"/>
      <c r="D14" s="55"/>
      <c r="E14" s="55"/>
      <c r="F14" s="55"/>
      <c r="G14" s="55"/>
      <c r="H14" s="55"/>
      <c r="I14" s="55"/>
      <c r="J14" s="55"/>
      <c r="K14" s="55"/>
    </row>
    <row r="15" customFormat="false" ht="15" hidden="false" customHeight="true" outlineLevel="0" collapsed="false">
      <c r="A15" s="41" t="s">
        <v>108</v>
      </c>
      <c r="B15" s="53"/>
      <c r="C15" s="54"/>
      <c r="D15" s="55"/>
      <c r="E15" s="55"/>
      <c r="G15" s="41"/>
      <c r="H15" s="55"/>
      <c r="I15" s="55"/>
      <c r="J15" s="55"/>
      <c r="K15" s="55"/>
    </row>
    <row r="16" customFormat="false" ht="12.75" hidden="false" customHeight="true" outlineLevel="0" collapsed="false">
      <c r="B16" s="57"/>
      <c r="C16" s="57"/>
      <c r="J16" s="58"/>
      <c r="K16" s="58"/>
    </row>
    <row r="17" s="64" customFormat="true" ht="30" hidden="false" customHeight="true" outlineLevel="0" collapsed="false">
      <c r="A17" s="111" t="s">
        <v>109</v>
      </c>
      <c r="B17" s="60" t="s">
        <v>110</v>
      </c>
      <c r="C17" s="60" t="n">
        <v>1999</v>
      </c>
      <c r="D17" s="61" t="n">
        <v>2000</v>
      </c>
      <c r="E17" s="61" t="n">
        <v>2001</v>
      </c>
      <c r="F17" s="60" t="n">
        <v>2002</v>
      </c>
      <c r="G17" s="62" t="n">
        <v>2003</v>
      </c>
      <c r="H17" s="60" t="n">
        <v>2004</v>
      </c>
      <c r="I17" s="60" t="n">
        <v>2005</v>
      </c>
      <c r="J17" s="61" t="n">
        <v>2006</v>
      </c>
      <c r="K17" s="61" t="n">
        <v>2007</v>
      </c>
      <c r="L17" s="61" t="n">
        <v>2008</v>
      </c>
      <c r="M17" s="61" t="s">
        <v>109</v>
      </c>
    </row>
    <row r="18" customFormat="false" ht="30" hidden="false" customHeight="true" outlineLevel="0" collapsed="false">
      <c r="A18" s="65"/>
      <c r="B18" s="114"/>
      <c r="C18" s="115" t="s">
        <v>568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6"/>
    </row>
    <row r="19" customFormat="false" ht="14.25" hidden="false" customHeight="false" outlineLevel="0" collapsed="false">
      <c r="A19" s="69" t="n">
        <v>1</v>
      </c>
      <c r="B19" s="70" t="s">
        <v>569</v>
      </c>
      <c r="C19" s="33" t="n">
        <v>100</v>
      </c>
      <c r="D19" s="33" t="n">
        <v>102.889507286888</v>
      </c>
      <c r="E19" s="33" t="n">
        <v>103.696482725519</v>
      </c>
      <c r="F19" s="33" t="n">
        <v>103.799725627699</v>
      </c>
      <c r="G19" s="33" t="n">
        <v>108.946295021465</v>
      </c>
      <c r="H19" s="33" t="n">
        <v>114.939805571607</v>
      </c>
      <c r="I19" s="33" t="n">
        <v>116.722854769004</v>
      </c>
      <c r="J19" s="33" t="n">
        <v>126.193815321405</v>
      </c>
      <c r="K19" s="33" t="n">
        <v>133.408977042183</v>
      </c>
      <c r="L19" s="33" t="n">
        <v>134.722798053127</v>
      </c>
      <c r="M19" s="71" t="n">
        <v>1</v>
      </c>
    </row>
    <row r="20" customFormat="false" ht="12.75" hidden="false" customHeight="false" outlineLevel="0" collapsed="false">
      <c r="B20" s="72"/>
      <c r="M20" s="71"/>
    </row>
    <row r="21" customFormat="false" ht="12.75" hidden="false" customHeight="false" outlineLevel="0" collapsed="false">
      <c r="A21" s="69" t="n">
        <v>2</v>
      </c>
      <c r="B21" s="70" t="s">
        <v>113</v>
      </c>
      <c r="C21" s="33" t="n">
        <v>100</v>
      </c>
      <c r="D21" s="33" t="n">
        <v>103.209825575395</v>
      </c>
      <c r="E21" s="33" t="n">
        <v>104.48962741253</v>
      </c>
      <c r="F21" s="33" t="n">
        <v>104.48962741253</v>
      </c>
      <c r="G21" s="33" t="n">
        <v>104.262565796264</v>
      </c>
      <c r="H21" s="33" t="n">
        <v>105.521725668284</v>
      </c>
      <c r="I21" s="33" t="n">
        <v>106.316441325214</v>
      </c>
      <c r="J21" s="33" t="n">
        <v>109.681081638972</v>
      </c>
      <c r="K21" s="33" t="n">
        <v>112.385179069047</v>
      </c>
      <c r="L21" s="33" t="n">
        <v>113.79915367943</v>
      </c>
      <c r="M21" s="71" t="n">
        <v>2</v>
      </c>
    </row>
    <row r="22" s="76" customFormat="true" ht="12.75" hidden="false" customHeight="false" outlineLevel="0" collapsed="false">
      <c r="A22" s="73"/>
      <c r="B22" s="74"/>
      <c r="M22" s="77"/>
    </row>
    <row r="23" s="76" customFormat="true" ht="12.75" hidden="false" customHeight="false" outlineLevel="0" collapsed="false">
      <c r="A23" s="79" t="n">
        <v>3</v>
      </c>
      <c r="B23" s="80" t="s">
        <v>570</v>
      </c>
      <c r="C23" s="76" t="n">
        <v>100</v>
      </c>
      <c r="D23" s="76" t="n">
        <v>99.6896436102661</v>
      </c>
      <c r="E23" s="76" t="n">
        <v>99.2409345246494</v>
      </c>
      <c r="F23" s="76" t="n">
        <v>99.3397413677177</v>
      </c>
      <c r="G23" s="76" t="n">
        <v>104.492244353888</v>
      </c>
      <c r="H23" s="76" t="n">
        <v>108.92525197411</v>
      </c>
      <c r="I23" s="76" t="n">
        <v>109.78815065109</v>
      </c>
      <c r="J23" s="76" t="n">
        <v>115.055225054022</v>
      </c>
      <c r="K23" s="76" t="n">
        <v>118.706913266757</v>
      </c>
      <c r="L23" s="76" t="n">
        <v>118.386467471136</v>
      </c>
      <c r="M23" s="77" t="n">
        <v>3</v>
      </c>
    </row>
    <row r="24" s="76" customFormat="true" ht="12.75" hidden="false" customHeight="false" outlineLevel="0" collapsed="false">
      <c r="A24" s="79"/>
      <c r="B24" s="81" t="s">
        <v>541</v>
      </c>
      <c r="M24" s="77"/>
    </row>
    <row r="25" customFormat="false" ht="12.75" hidden="false" customHeight="false" outlineLevel="0" collapsed="false">
      <c r="A25" s="69" t="n">
        <v>4</v>
      </c>
      <c r="B25" s="70" t="s">
        <v>571</v>
      </c>
      <c r="C25" s="33" t="n">
        <v>100</v>
      </c>
      <c r="D25" s="33" t="n">
        <v>99.8690615192787</v>
      </c>
      <c r="E25" s="33" t="n">
        <v>100.606139481175</v>
      </c>
      <c r="F25" s="33" t="n">
        <v>100.408440938029</v>
      </c>
      <c r="G25" s="33" t="n">
        <v>101.56569896953</v>
      </c>
      <c r="H25" s="33" t="n">
        <v>103.34890316251</v>
      </c>
      <c r="I25" s="33" t="n">
        <v>101.065593370947</v>
      </c>
      <c r="J25" s="33" t="n">
        <v>106.682744961742</v>
      </c>
      <c r="K25" s="33" t="n">
        <v>110.81763045322</v>
      </c>
      <c r="L25" s="33" t="n">
        <v>111.030662816311</v>
      </c>
      <c r="M25" s="71" t="n">
        <v>4</v>
      </c>
    </row>
    <row r="26" customFormat="false" ht="12.75" hidden="false" customHeight="false" outlineLevel="0" collapsed="false">
      <c r="A26" s="69"/>
      <c r="B26" s="81"/>
      <c r="M26" s="71"/>
    </row>
    <row r="27" customFormat="false" ht="12.75" hidden="false" customHeight="false" outlineLevel="0" collapsed="false">
      <c r="A27" s="69" t="n">
        <v>5</v>
      </c>
      <c r="B27" s="70" t="s">
        <v>572</v>
      </c>
      <c r="C27" s="33" t="n">
        <v>100</v>
      </c>
      <c r="D27" s="33" t="n">
        <v>96.9868666056043</v>
      </c>
      <c r="E27" s="33" t="n">
        <v>97.0562837176053</v>
      </c>
      <c r="F27" s="33" t="n">
        <v>96.6717522596632</v>
      </c>
      <c r="G27" s="33" t="n">
        <v>93.0567676011761</v>
      </c>
      <c r="H27" s="33" t="n">
        <v>89.7842430074021</v>
      </c>
      <c r="I27" s="33" t="n">
        <v>86.4889979194377</v>
      </c>
      <c r="J27" s="33" t="n">
        <v>84.1431517383878</v>
      </c>
      <c r="K27" s="33" t="n">
        <v>82.5599067566023</v>
      </c>
      <c r="L27" s="33" t="n">
        <v>81.8944741680084</v>
      </c>
      <c r="M27" s="71" t="n">
        <v>5</v>
      </c>
    </row>
    <row r="28" s="76" customFormat="true" ht="12.75" hidden="false" customHeight="false" outlineLevel="0" collapsed="false">
      <c r="A28" s="79"/>
      <c r="B28" s="82"/>
    </row>
    <row r="29" s="76" customFormat="true" ht="12.75" hidden="false" customHeight="false" outlineLevel="0" collapsed="false">
      <c r="A29" s="79"/>
      <c r="B29" s="82"/>
    </row>
    <row r="30" customFormat="false" ht="15" hidden="false" customHeight="false" outlineLevel="0" collapsed="false">
      <c r="A30" s="41" t="s">
        <v>116</v>
      </c>
      <c r="G30" s="41"/>
    </row>
    <row r="31" customFormat="false" ht="12.75" hidden="false" customHeight="false" outlineLevel="0" collapsed="false">
      <c r="B31" s="33"/>
      <c r="J31" s="58"/>
      <c r="K31" s="58"/>
    </row>
    <row r="32" s="64" customFormat="true" ht="30" hidden="false" customHeight="true" outlineLevel="0" collapsed="false">
      <c r="A32" s="111" t="s">
        <v>109</v>
      </c>
      <c r="B32" s="60" t="s">
        <v>110</v>
      </c>
      <c r="C32" s="60" t="n">
        <v>1999</v>
      </c>
      <c r="D32" s="61" t="n">
        <v>2000</v>
      </c>
      <c r="E32" s="60" t="n">
        <v>2001</v>
      </c>
      <c r="F32" s="60" t="n">
        <v>2002</v>
      </c>
      <c r="G32" s="62" t="n">
        <v>2003</v>
      </c>
      <c r="H32" s="60" t="n">
        <v>2004</v>
      </c>
      <c r="I32" s="60" t="n">
        <v>2005</v>
      </c>
      <c r="J32" s="61" t="n">
        <v>2006</v>
      </c>
      <c r="K32" s="61" t="n">
        <v>2007</v>
      </c>
      <c r="L32" s="61" t="n">
        <v>2008</v>
      </c>
      <c r="M32" s="61" t="s">
        <v>109</v>
      </c>
    </row>
    <row r="33" customFormat="false" ht="30" hidden="false" customHeight="true" outlineLevel="0" collapsed="false">
      <c r="A33" s="33"/>
      <c r="B33" s="84"/>
      <c r="C33" s="85" t="s">
        <v>573</v>
      </c>
      <c r="D33" s="85"/>
      <c r="E33" s="85"/>
      <c r="F33" s="85"/>
      <c r="G33" s="85"/>
      <c r="H33" s="85"/>
      <c r="I33" s="85"/>
      <c r="J33" s="85"/>
      <c r="K33" s="85"/>
      <c r="L33" s="85"/>
      <c r="M33" s="116"/>
    </row>
    <row r="34" customFormat="false" ht="14.25" hidden="false" customHeight="false" outlineLevel="0" collapsed="false">
      <c r="A34" s="69" t="n">
        <v>6</v>
      </c>
      <c r="B34" s="70" t="s">
        <v>569</v>
      </c>
      <c r="C34" s="33" t="n">
        <v>496.897899</v>
      </c>
      <c r="D34" s="33" t="n">
        <v>511.2558</v>
      </c>
      <c r="E34" s="33" t="n">
        <v>515.265644</v>
      </c>
      <c r="F34" s="33" t="n">
        <v>515.7786558118</v>
      </c>
      <c r="G34" s="33" t="n">
        <v>541.351851</v>
      </c>
      <c r="H34" s="33" t="n">
        <v>571.133479</v>
      </c>
      <c r="I34" s="33" t="n">
        <v>579.993413</v>
      </c>
      <c r="J34" s="33" t="n">
        <v>627.054417</v>
      </c>
      <c r="K34" s="33" t="n">
        <v>662.906404</v>
      </c>
      <c r="L34" s="33" t="n">
        <v>669.434753</v>
      </c>
      <c r="M34" s="71" t="n">
        <v>6</v>
      </c>
    </row>
    <row r="35" s="35" customFormat="true" ht="30" hidden="false" customHeight="true" outlineLevel="0" collapsed="false">
      <c r="B35" s="89"/>
      <c r="C35" s="99" t="s">
        <v>574</v>
      </c>
      <c r="D35" s="99"/>
      <c r="E35" s="99"/>
      <c r="F35" s="99"/>
      <c r="G35" s="99"/>
      <c r="H35" s="99"/>
      <c r="I35" s="99"/>
      <c r="J35" s="99"/>
      <c r="K35" s="99"/>
      <c r="L35" s="99"/>
      <c r="M35" s="71"/>
    </row>
    <row r="36" customFormat="false" ht="12.75" hidden="false" customHeight="false" outlineLevel="0" collapsed="false">
      <c r="A36" s="69" t="n">
        <v>7</v>
      </c>
      <c r="B36" s="70" t="s">
        <v>571</v>
      </c>
      <c r="C36" s="169" t="n">
        <v>626.144128001722</v>
      </c>
      <c r="D36" s="169" t="n">
        <v>625.324264393391</v>
      </c>
      <c r="E36" s="169" t="n">
        <v>629.939434770601</v>
      </c>
      <c r="F36" s="169" t="n">
        <v>628.701556951547</v>
      </c>
      <c r="G36" s="169" t="n">
        <v>635.947660161615</v>
      </c>
      <c r="H36" s="169" t="n">
        <v>647.113088506245</v>
      </c>
      <c r="I36" s="169" t="n">
        <v>632.816278322283</v>
      </c>
      <c r="J36" s="169" t="n">
        <v>667.987743169002</v>
      </c>
      <c r="K36" s="169" t="n">
        <v>693.878085873485</v>
      </c>
      <c r="L36" s="169" t="n">
        <v>695.21197550572</v>
      </c>
      <c r="M36" s="71" t="n">
        <v>7</v>
      </c>
    </row>
    <row r="37" s="35" customFormat="true" ht="30" hidden="false" customHeight="true" outlineLevel="0" collapsed="false">
      <c r="B37" s="89"/>
      <c r="C37" s="99" t="s">
        <v>575</v>
      </c>
      <c r="D37" s="99"/>
      <c r="E37" s="99"/>
      <c r="F37" s="99"/>
      <c r="G37" s="99"/>
      <c r="H37" s="99"/>
      <c r="I37" s="99"/>
      <c r="J37" s="99"/>
      <c r="K37" s="99"/>
      <c r="L37" s="99"/>
      <c r="M37" s="71"/>
    </row>
    <row r="38" customFormat="false" ht="12.75" hidden="false" customHeight="false" outlineLevel="0" collapsed="false">
      <c r="A38" s="69" t="n">
        <v>8</v>
      </c>
      <c r="B38" s="70" t="s">
        <v>572</v>
      </c>
      <c r="C38" s="466" t="n">
        <v>1.30121389859044</v>
      </c>
      <c r="D38" s="466" t="n">
        <v>1.2620065880795</v>
      </c>
      <c r="E38" s="466" t="n">
        <v>1.26290985318886</v>
      </c>
      <c r="F38" s="466" t="n">
        <v>1.25790627641366</v>
      </c>
      <c r="G38" s="466" t="n">
        <v>1.21086759360551</v>
      </c>
      <c r="H38" s="466" t="n">
        <v>1.16828504875654</v>
      </c>
      <c r="I38" s="466" t="n">
        <v>1.12540686167932</v>
      </c>
      <c r="J38" s="466" t="n">
        <v>1.09488238513195</v>
      </c>
      <c r="K38" s="466" t="n">
        <v>1.07428098138022</v>
      </c>
      <c r="L38" s="466" t="n">
        <v>1.06562228005169</v>
      </c>
      <c r="M38" s="71" t="n">
        <v>8</v>
      </c>
    </row>
    <row r="39" customFormat="false" ht="12.75" hidden="false" customHeight="false" outlineLevel="0" collapsed="false">
      <c r="A39" s="69" t="n">
        <v>9</v>
      </c>
      <c r="B39" s="121" t="s">
        <v>576</v>
      </c>
      <c r="C39" s="466" t="n">
        <v>1.62749678133844</v>
      </c>
      <c r="D39" s="466" t="n">
        <v>1.60898244572876</v>
      </c>
      <c r="E39" s="466" t="n">
        <v>1.60043408213177</v>
      </c>
      <c r="F39" s="466" t="n">
        <v>1.60171500982954</v>
      </c>
      <c r="G39" s="466" t="n">
        <v>1.52170830360108</v>
      </c>
      <c r="H39" s="466" t="n">
        <v>1.48510087302932</v>
      </c>
      <c r="I39" s="466" t="n">
        <v>1.45908441173484</v>
      </c>
      <c r="J39" s="466" t="n">
        <v>1.45782806618099</v>
      </c>
      <c r="K39" s="466" t="n">
        <v>1.44114950551645</v>
      </c>
      <c r="L39" s="466" t="n">
        <v>1.31226384607732</v>
      </c>
      <c r="M39" s="71" t="n">
        <v>9</v>
      </c>
    </row>
    <row r="40" customFormat="false" ht="12.75" hidden="false" customHeight="false" outlineLevel="0" collapsed="false">
      <c r="A40" s="69" t="n">
        <v>10</v>
      </c>
      <c r="B40" s="121" t="s">
        <v>577</v>
      </c>
      <c r="C40" s="466" t="n">
        <v>0.577996521839888</v>
      </c>
      <c r="D40" s="466" t="n">
        <v>0.524127271135073</v>
      </c>
      <c r="E40" s="466" t="n">
        <v>0.527639860587925</v>
      </c>
      <c r="F40" s="466" t="n">
        <v>0.492151031081798</v>
      </c>
      <c r="G40" s="466" t="n">
        <v>0.470994599428849</v>
      </c>
      <c r="H40" s="466" t="n">
        <v>0.453825054881543</v>
      </c>
      <c r="I40" s="466" t="n">
        <v>0.461885749522855</v>
      </c>
      <c r="J40" s="466" t="n">
        <v>0.440582136112424</v>
      </c>
      <c r="K40" s="466" t="n">
        <v>0.418987471921527</v>
      </c>
      <c r="L40" s="466" t="n">
        <v>0.4</v>
      </c>
      <c r="M40" s="71" t="n">
        <v>10</v>
      </c>
    </row>
    <row r="41" customFormat="false" ht="12.75" hidden="false" customHeight="false" outlineLevel="0" collapsed="false">
      <c r="A41" s="69" t="n">
        <v>11</v>
      </c>
      <c r="B41" s="121" t="s">
        <v>578</v>
      </c>
      <c r="C41" s="466" t="n">
        <v>0.487680376886878</v>
      </c>
      <c r="D41" s="466" t="n">
        <v>0.489247799501443</v>
      </c>
      <c r="E41" s="466" t="n">
        <v>0.48915877497876</v>
      </c>
      <c r="F41" s="466" t="n">
        <v>0.489069673744698</v>
      </c>
      <c r="G41" s="466" t="n">
        <v>0.48898066793611</v>
      </c>
      <c r="H41" s="466" t="n">
        <v>0.488891608178593</v>
      </c>
      <c r="I41" s="466" t="n">
        <v>0.483914565544698</v>
      </c>
      <c r="J41" s="466" t="n">
        <v>0.478947448582214</v>
      </c>
      <c r="K41" s="466" t="n">
        <v>0.473981927067086</v>
      </c>
      <c r="L41" s="466" t="n">
        <v>0.47</v>
      </c>
      <c r="M41" s="71" t="n">
        <v>11</v>
      </c>
    </row>
    <row r="42" customFormat="false" ht="12.75" hidden="false" customHeight="false" outlineLevel="0" collapsed="false">
      <c r="A42" s="69" t="n">
        <v>12</v>
      </c>
      <c r="B42" s="121" t="s">
        <v>579</v>
      </c>
      <c r="C42" s="466" t="n">
        <v>11.71</v>
      </c>
      <c r="D42" s="466" t="n">
        <v>11.73</v>
      </c>
      <c r="E42" s="466" t="n">
        <v>11.66</v>
      </c>
      <c r="F42" s="466" t="n">
        <v>11.39</v>
      </c>
      <c r="G42" s="466" t="n">
        <v>11.32</v>
      </c>
      <c r="H42" s="466" t="n">
        <v>10.86</v>
      </c>
      <c r="I42" s="466" t="n">
        <v>11.09</v>
      </c>
      <c r="J42" s="466" t="n">
        <v>11</v>
      </c>
      <c r="K42" s="467" t="s">
        <v>580</v>
      </c>
      <c r="L42" s="467" t="s">
        <v>580</v>
      </c>
      <c r="M42" s="71" t="n">
        <v>12</v>
      </c>
    </row>
    <row r="43" s="35" customFormat="true" ht="30" hidden="false" customHeight="true" outlineLevel="0" collapsed="false">
      <c r="A43" s="106"/>
      <c r="B43" s="89"/>
      <c r="C43" s="99" t="s">
        <v>573</v>
      </c>
      <c r="D43" s="99"/>
      <c r="E43" s="99"/>
      <c r="F43" s="99"/>
      <c r="G43" s="99"/>
      <c r="H43" s="99"/>
      <c r="I43" s="99"/>
      <c r="J43" s="99"/>
      <c r="K43" s="99"/>
      <c r="L43" s="99"/>
      <c r="M43" s="71"/>
    </row>
    <row r="44" customFormat="false" ht="12.75" hidden="false" customHeight="false" outlineLevel="0" collapsed="false">
      <c r="A44" s="69" t="n">
        <v>13</v>
      </c>
      <c r="B44" s="265" t="s">
        <v>581</v>
      </c>
      <c r="C44" s="468" t="s">
        <v>395</v>
      </c>
      <c r="D44" s="130" t="n">
        <v>2537.65058456943</v>
      </c>
      <c r="E44" s="130" t="n">
        <v>2426.57648643366</v>
      </c>
      <c r="F44" s="130" t="n">
        <v>2500.56311431831</v>
      </c>
      <c r="G44" s="130" t="n">
        <v>2535.51181428732</v>
      </c>
      <c r="H44" s="130" t="n">
        <v>2750.30487087073</v>
      </c>
      <c r="I44" s="130" t="n">
        <v>2774.00421593319</v>
      </c>
      <c r="J44" s="130" t="n">
        <v>3036.04853730963</v>
      </c>
      <c r="K44" s="130" t="n">
        <v>3193.1001181323</v>
      </c>
      <c r="L44" s="130" t="n">
        <v>2855.13707519333</v>
      </c>
      <c r="M44" s="71" t="n">
        <v>13</v>
      </c>
    </row>
    <row r="45" customFormat="false" ht="12.75" hidden="false" customHeight="false" outlineLevel="0" collapsed="false">
      <c r="A45" s="69" t="n">
        <v>14</v>
      </c>
      <c r="B45" s="344" t="s">
        <v>582</v>
      </c>
      <c r="C45" s="468" t="s">
        <v>395</v>
      </c>
      <c r="D45" s="130" t="n">
        <v>1916.04477432905</v>
      </c>
      <c r="E45" s="130" t="n">
        <v>1841.5467687345</v>
      </c>
      <c r="F45" s="130" t="n">
        <v>1868.32556789354</v>
      </c>
      <c r="G45" s="130" t="n">
        <v>1875.26797661667</v>
      </c>
      <c r="H45" s="130" t="n">
        <v>2064.41041763225</v>
      </c>
      <c r="I45" s="130" t="n">
        <v>2046.05350344059</v>
      </c>
      <c r="J45" s="130" t="n">
        <v>2234.92825920328</v>
      </c>
      <c r="K45" s="130" t="n">
        <v>2397.33986003983</v>
      </c>
      <c r="L45" s="130" t="n">
        <v>2214.10213019789</v>
      </c>
      <c r="M45" s="71" t="n">
        <v>14</v>
      </c>
    </row>
    <row r="46" customFormat="false" ht="12.75" hidden="false" customHeight="false" outlineLevel="0" collapsed="false">
      <c r="A46" s="69" t="n">
        <v>15</v>
      </c>
      <c r="B46" s="344" t="s">
        <v>583</v>
      </c>
      <c r="C46" s="468" t="s">
        <v>395</v>
      </c>
      <c r="D46" s="130" t="n">
        <v>621.60581024038</v>
      </c>
      <c r="E46" s="130" t="n">
        <v>585.02971769916</v>
      </c>
      <c r="F46" s="130" t="n">
        <v>632.237546424773</v>
      </c>
      <c r="G46" s="130" t="n">
        <v>660.243837670642</v>
      </c>
      <c r="H46" s="130" t="n">
        <v>685.89445323848</v>
      </c>
      <c r="I46" s="130" t="n">
        <v>727.950712492596</v>
      </c>
      <c r="J46" s="130" t="n">
        <v>801.120278106352</v>
      </c>
      <c r="K46" s="130" t="n">
        <v>795.760258092471</v>
      </c>
      <c r="L46" s="130" t="n">
        <v>641.034944995443</v>
      </c>
      <c r="M46" s="71" t="n">
        <v>15</v>
      </c>
    </row>
    <row r="47" s="35" customFormat="true" ht="30" hidden="false" customHeight="true" outlineLevel="0" collapsed="false">
      <c r="A47" s="106"/>
      <c r="B47" s="89"/>
      <c r="C47" s="99" t="s">
        <v>584</v>
      </c>
      <c r="D47" s="99"/>
      <c r="E47" s="99"/>
      <c r="F47" s="99"/>
      <c r="G47" s="99"/>
      <c r="H47" s="99"/>
      <c r="I47" s="99"/>
      <c r="J47" s="99"/>
      <c r="K47" s="99"/>
      <c r="L47" s="99"/>
      <c r="M47" s="71"/>
    </row>
    <row r="48" customFormat="false" ht="12.75" hidden="false" customHeight="false" outlineLevel="0" collapsed="false">
      <c r="A48" s="69" t="n">
        <v>16</v>
      </c>
      <c r="B48" s="265" t="s">
        <v>585</v>
      </c>
      <c r="C48" s="468" t="s">
        <v>395</v>
      </c>
      <c r="D48" s="130" t="n">
        <f aca="false">D49+D50</f>
        <v>870.378692337253</v>
      </c>
      <c r="E48" s="130" t="n">
        <f aca="false">E49+E50</f>
        <v>857.423409420732</v>
      </c>
      <c r="F48" s="130" t="n">
        <f aca="false">F49+F50</f>
        <v>875.50601749794</v>
      </c>
      <c r="G48" s="130" t="n">
        <f aca="false">G49+G50</f>
        <v>922.392170374322</v>
      </c>
      <c r="H48" s="130" t="n">
        <f aca="false">H49+H50</f>
        <v>976.228271392404</v>
      </c>
      <c r="I48" s="130" t="n">
        <f aca="false">I49+I50</f>
        <v>989.47477374407</v>
      </c>
      <c r="J48" s="130" t="n">
        <f aca="false">J49+J50</f>
        <v>1055.67689720635</v>
      </c>
      <c r="K48" s="130" t="n">
        <f aca="false">K49+K50</f>
        <v>1081.59451217037</v>
      </c>
      <c r="L48" s="130" t="n">
        <f aca="false">L49+L50</f>
        <v>960.232463988158</v>
      </c>
      <c r="M48" s="71" t="n">
        <v>16</v>
      </c>
    </row>
    <row r="49" customFormat="false" ht="12.75" hidden="false" customHeight="false" outlineLevel="0" collapsed="false">
      <c r="A49" s="69" t="n">
        <v>17</v>
      </c>
      <c r="B49" s="344" t="s">
        <v>582</v>
      </c>
      <c r="C49" s="468" t="s">
        <v>395</v>
      </c>
      <c r="D49" s="130" t="n">
        <v>554.462807648868</v>
      </c>
      <c r="E49" s="130" t="n">
        <v>538.762880120519</v>
      </c>
      <c r="F49" s="130" t="n">
        <v>543.856568837694</v>
      </c>
      <c r="G49" s="130" t="n">
        <v>574.663923530865</v>
      </c>
      <c r="H49" s="130" t="n">
        <v>594.906550338025</v>
      </c>
      <c r="I49" s="130" t="n">
        <v>599.071709989262</v>
      </c>
      <c r="J49" s="130" t="n">
        <v>640.305146002321</v>
      </c>
      <c r="K49" s="130" t="n">
        <v>648.100633634477</v>
      </c>
      <c r="L49" s="130" t="n">
        <v>598.232481708394</v>
      </c>
      <c r="M49" s="71" t="n">
        <v>17</v>
      </c>
    </row>
    <row r="50" customFormat="false" ht="12.75" hidden="false" customHeight="false" outlineLevel="0" collapsed="false">
      <c r="A50" s="69" t="n">
        <v>18</v>
      </c>
      <c r="B50" s="344" t="s">
        <v>583</v>
      </c>
      <c r="C50" s="468" t="s">
        <v>395</v>
      </c>
      <c r="D50" s="130" t="n">
        <v>315.915884688385</v>
      </c>
      <c r="E50" s="130" t="n">
        <v>318.660529300213</v>
      </c>
      <c r="F50" s="130" t="n">
        <v>331.649448660246</v>
      </c>
      <c r="G50" s="130" t="n">
        <v>347.728246843457</v>
      </c>
      <c r="H50" s="130" t="n">
        <v>381.32172105438</v>
      </c>
      <c r="I50" s="130" t="n">
        <v>390.403063754808</v>
      </c>
      <c r="J50" s="130" t="n">
        <v>415.371751204029</v>
      </c>
      <c r="K50" s="130" t="n">
        <v>433.493878535889</v>
      </c>
      <c r="L50" s="130" t="n">
        <v>361.999982279764</v>
      </c>
      <c r="M50" s="71" t="n">
        <v>18</v>
      </c>
    </row>
    <row r="51" customFormat="false" ht="30" hidden="false" customHeight="true" outlineLevel="0" collapsed="false">
      <c r="B51" s="98"/>
      <c r="C51" s="99" t="s">
        <v>568</v>
      </c>
      <c r="D51" s="99"/>
      <c r="E51" s="99"/>
      <c r="F51" s="99"/>
      <c r="G51" s="99"/>
      <c r="H51" s="99"/>
      <c r="I51" s="99"/>
      <c r="J51" s="99"/>
      <c r="K51" s="99"/>
      <c r="L51" s="99"/>
      <c r="M51" s="71"/>
    </row>
    <row r="52" customFormat="false" ht="12.75" hidden="false" customHeight="false" outlineLevel="0" collapsed="false">
      <c r="A52" s="69" t="n">
        <v>19</v>
      </c>
      <c r="B52" s="70" t="s">
        <v>586</v>
      </c>
      <c r="C52" s="33" t="n">
        <f aca="false">C34*100/$C34</f>
        <v>100</v>
      </c>
      <c r="D52" s="33" t="n">
        <f aca="false">D34*100/$C34</f>
        <v>102.889507286888</v>
      </c>
      <c r="E52" s="33" t="n">
        <f aca="false">E34*100/$C34</f>
        <v>103.696482725519</v>
      </c>
      <c r="F52" s="33" t="n">
        <f aca="false">F34*100/$C34</f>
        <v>103.799725627699</v>
      </c>
      <c r="G52" s="33" t="n">
        <f aca="false">G34*100/$C34</f>
        <v>108.946295021465</v>
      </c>
      <c r="H52" s="33" t="n">
        <f aca="false">H34*100/$C34</f>
        <v>114.939805571607</v>
      </c>
      <c r="I52" s="33" t="n">
        <f aca="false">I34*100/$C34</f>
        <v>116.722854769004</v>
      </c>
      <c r="J52" s="33" t="n">
        <f aca="false">J34*100/$C34</f>
        <v>126.193815321405</v>
      </c>
      <c r="K52" s="33" t="n">
        <f aca="false">K34*100/$C34</f>
        <v>133.408977042183</v>
      </c>
      <c r="L52" s="33" t="n">
        <f aca="false">L34*100/$C34</f>
        <v>134.722798053127</v>
      </c>
      <c r="M52" s="71" t="n">
        <v>19</v>
      </c>
    </row>
    <row r="53" customFormat="false" ht="12.75" hidden="false" customHeight="false" outlineLevel="0" collapsed="false">
      <c r="A53" s="69" t="n">
        <v>20</v>
      </c>
      <c r="B53" s="70" t="s">
        <v>571</v>
      </c>
      <c r="C53" s="33" t="n">
        <f aca="false">C36*100/$C36</f>
        <v>100</v>
      </c>
      <c r="D53" s="33" t="n">
        <f aca="false">D36*100/$C36</f>
        <v>99.8690615192787</v>
      </c>
      <c r="E53" s="33" t="n">
        <f aca="false">E36*100/$C36</f>
        <v>100.606139481175</v>
      </c>
      <c r="F53" s="33" t="n">
        <f aca="false">F36*100/$C36</f>
        <v>100.408440938029</v>
      </c>
      <c r="G53" s="33" t="n">
        <f aca="false">G36*100/$C36</f>
        <v>101.56569896953</v>
      </c>
      <c r="H53" s="33" t="n">
        <f aca="false">H36*100/$C36</f>
        <v>103.34890316251</v>
      </c>
      <c r="I53" s="33" t="n">
        <f aca="false">I36*100/$C36</f>
        <v>101.065593370947</v>
      </c>
      <c r="J53" s="33" t="n">
        <f aca="false">J36*100/$C36</f>
        <v>106.682744961742</v>
      </c>
      <c r="K53" s="33" t="n">
        <f aca="false">K36*100/$C36</f>
        <v>110.81763045322</v>
      </c>
      <c r="L53" s="33" t="n">
        <f aca="false">L36*100/$C36</f>
        <v>111.030662816311</v>
      </c>
      <c r="M53" s="71" t="n">
        <v>20</v>
      </c>
    </row>
    <row r="54" customFormat="false" ht="12.75" hidden="false" customHeight="false" outlineLevel="0" collapsed="false">
      <c r="A54" s="69" t="n">
        <v>21</v>
      </c>
      <c r="B54" s="70" t="s">
        <v>572</v>
      </c>
      <c r="C54" s="33" t="n">
        <f aca="false">C38*100/$C38</f>
        <v>100</v>
      </c>
      <c r="D54" s="33" t="n">
        <f aca="false">D38*100/$C38</f>
        <v>96.9868666056043</v>
      </c>
      <c r="E54" s="33" t="n">
        <f aca="false">E38*100/$C38</f>
        <v>97.0562837176053</v>
      </c>
      <c r="F54" s="33" t="n">
        <f aca="false">F38*100/$C38</f>
        <v>96.6717522596632</v>
      </c>
      <c r="G54" s="33" t="n">
        <f aca="false">G38*100/$C38</f>
        <v>93.0567676011761</v>
      </c>
      <c r="H54" s="33" t="n">
        <f aca="false">H38*100/$C38</f>
        <v>89.7842430074021</v>
      </c>
      <c r="I54" s="33" t="n">
        <f aca="false">I38*100/$C38</f>
        <v>86.4889979194377</v>
      </c>
      <c r="J54" s="33" t="n">
        <f aca="false">J38*100/$C38</f>
        <v>84.1431517383878</v>
      </c>
      <c r="K54" s="33" t="n">
        <f aca="false">K38*100/$C38</f>
        <v>82.5599067566023</v>
      </c>
      <c r="L54" s="33" t="n">
        <f aca="false">L38*100/$C38</f>
        <v>81.8944741680084</v>
      </c>
      <c r="M54" s="71" t="n">
        <v>21</v>
      </c>
    </row>
    <row r="55" customFormat="false" ht="12.75" hidden="false" customHeight="false" outlineLevel="0" collapsed="false">
      <c r="A55" s="69" t="n">
        <v>22</v>
      </c>
      <c r="B55" s="121" t="s">
        <v>576</v>
      </c>
      <c r="C55" s="33" t="n">
        <f aca="false">C39*100/$C39</f>
        <v>100</v>
      </c>
      <c r="D55" s="33" t="n">
        <f aca="false">D39*100/$C39</f>
        <v>98.8624041643597</v>
      </c>
      <c r="E55" s="33" t="n">
        <f aca="false">E39*100/$C39</f>
        <v>98.3371580505112</v>
      </c>
      <c r="F55" s="33" t="n">
        <f aca="false">F39*100/$C39</f>
        <v>98.4158634410506</v>
      </c>
      <c r="G55" s="33" t="n">
        <f aca="false">G39*100/$C39</f>
        <v>93.4999270689579</v>
      </c>
      <c r="H55" s="33" t="n">
        <f aca="false">H39*100/$C39</f>
        <v>91.2506181307459</v>
      </c>
      <c r="I55" s="33" t="n">
        <f aca="false">I39*100/$C39</f>
        <v>89.6520612799549</v>
      </c>
      <c r="J55" s="33" t="n">
        <f aca="false">J39*100/$C39</f>
        <v>89.5748663159923</v>
      </c>
      <c r="K55" s="33" t="n">
        <f aca="false">K39*100/$C39</f>
        <v>88.5500679350811</v>
      </c>
      <c r="L55" s="33" t="n">
        <f aca="false">L39*100/$C39</f>
        <v>80.6308105259739</v>
      </c>
      <c r="M55" s="71" t="n">
        <v>22</v>
      </c>
    </row>
    <row r="56" customFormat="false" ht="12.75" hidden="false" customHeight="false" outlineLevel="0" collapsed="false">
      <c r="A56" s="69" t="n">
        <v>23</v>
      </c>
      <c r="B56" s="121" t="s">
        <v>577</v>
      </c>
      <c r="C56" s="33" t="n">
        <f aca="false">C40*100/$C40</f>
        <v>100</v>
      </c>
      <c r="D56" s="33" t="n">
        <f aca="false">D40*100/$C40</f>
        <v>90.6800043478917</v>
      </c>
      <c r="E56" s="33" t="n">
        <f aca="false">E40*100/$C40</f>
        <v>91.2877224430924</v>
      </c>
      <c r="F56" s="33" t="n">
        <f aca="false">F40*100/$C40</f>
        <v>85.1477495946125</v>
      </c>
      <c r="G56" s="33" t="n">
        <f aca="false">G40*100/$C40</f>
        <v>81.4874452755478</v>
      </c>
      <c r="H56" s="33" t="n">
        <f aca="false">H40*100/$C40</f>
        <v>78.5169179629178</v>
      </c>
      <c r="I56" s="33" t="n">
        <f aca="false">I40*100/$C40</f>
        <v>79.9115102029632</v>
      </c>
      <c r="J56" s="33" t="n">
        <f aca="false">J40*100/$C40</f>
        <v>76.2257417587836</v>
      </c>
      <c r="K56" s="33" t="n">
        <f aca="false">K40*100/$C40</f>
        <v>72.4896182052791</v>
      </c>
      <c r="L56" s="33" t="n">
        <f aca="false">L40*100/$C40</f>
        <v>69.2045686930284</v>
      </c>
      <c r="M56" s="71" t="n">
        <v>23</v>
      </c>
    </row>
    <row r="57" customFormat="false" ht="12.75" hidden="false" customHeight="false" outlineLevel="0" collapsed="false">
      <c r="A57" s="69" t="n">
        <v>24</v>
      </c>
      <c r="B57" s="121" t="s">
        <v>578</v>
      </c>
      <c r="C57" s="33" t="n">
        <f aca="false">C41*100/$C41</f>
        <v>100</v>
      </c>
      <c r="D57" s="33" t="n">
        <f aca="false">D41*100/$C41</f>
        <v>100.321403667002</v>
      </c>
      <c r="E57" s="33" t="n">
        <f aca="false">E41*100/$C41</f>
        <v>100.303148980757</v>
      </c>
      <c r="F57" s="33" t="n">
        <f aca="false">F41*100/$C41</f>
        <v>100.284878564663</v>
      </c>
      <c r="G57" s="33" t="n">
        <f aca="false">G41*100/$C41</f>
        <v>100.266627715786</v>
      </c>
      <c r="H57" s="33" t="n">
        <f aca="false">H41*100/$C41</f>
        <v>100.248365804556</v>
      </c>
      <c r="I57" s="33" t="n">
        <f aca="false">I41*100/$C41</f>
        <v>99.2278115912272</v>
      </c>
      <c r="J57" s="33" t="n">
        <f aca="false">J41*100/$C41</f>
        <v>98.2092926599978</v>
      </c>
      <c r="K57" s="33" t="n">
        <f aca="false">K41*100/$C41</f>
        <v>97.1911008789739</v>
      </c>
      <c r="L57" s="33" t="n">
        <f aca="false">L41*100/$C41</f>
        <v>96.3745974361853</v>
      </c>
      <c r="M57" s="71" t="n">
        <v>24</v>
      </c>
    </row>
    <row r="58" customFormat="false" ht="12.75" hidden="false" customHeight="false" outlineLevel="0" collapsed="false">
      <c r="A58" s="69" t="n">
        <v>25</v>
      </c>
      <c r="B58" s="121" t="s">
        <v>579</v>
      </c>
      <c r="C58" s="33" t="n">
        <f aca="false">C42*100/$C42</f>
        <v>100</v>
      </c>
      <c r="D58" s="33" t="n">
        <f aca="false">D42*100/$C42</f>
        <v>100.170794192997</v>
      </c>
      <c r="E58" s="33" t="n">
        <f aca="false">E42*100/$C42</f>
        <v>99.5730145175064</v>
      </c>
      <c r="F58" s="33" t="n">
        <f aca="false">F42*100/$C42</f>
        <v>97.267292912041</v>
      </c>
      <c r="G58" s="33" t="n">
        <f aca="false">G42*100/$C42</f>
        <v>96.66951323655</v>
      </c>
      <c r="H58" s="33" t="n">
        <f aca="false">H42*100/$C42</f>
        <v>92.7412467976089</v>
      </c>
      <c r="I58" s="33" t="n">
        <f aca="false">I42*100/$C42</f>
        <v>94.7053800170794</v>
      </c>
      <c r="J58" s="33" t="n">
        <f aca="false">J42*100/$C42</f>
        <v>93.936806148591</v>
      </c>
      <c r="K58" s="467" t="s">
        <v>580</v>
      </c>
      <c r="L58" s="467" t="s">
        <v>580</v>
      </c>
      <c r="M58" s="71" t="n">
        <v>25</v>
      </c>
    </row>
    <row r="60" customFormat="false" ht="12.75" hidden="false" customHeight="false" outlineLevel="0" collapsed="false">
      <c r="A60" s="103" t="s">
        <v>587</v>
      </c>
    </row>
    <row r="61" customFormat="false" ht="12.75" hidden="false" customHeight="false" outlineLevel="0" collapsed="false">
      <c r="A61" s="103" t="s">
        <v>588</v>
      </c>
    </row>
    <row r="63" customFormat="false" ht="12.75" hidden="false" customHeight="false" outlineLevel="0" collapsed="false">
      <c r="A63" s="103" t="s">
        <v>134</v>
      </c>
      <c r="B63" s="104" t="s">
        <v>589</v>
      </c>
    </row>
    <row r="64" customFormat="false" ht="12.75" hidden="false" customHeight="false" outlineLevel="0" collapsed="false">
      <c r="B64" s="104" t="s">
        <v>590</v>
      </c>
    </row>
    <row r="65" customFormat="false" ht="12.75" hidden="false" customHeight="false" outlineLevel="0" collapsed="false">
      <c r="B65" s="104" t="s">
        <v>0</v>
      </c>
    </row>
    <row r="68" customFormat="false" ht="15" hidden="false" customHeight="false" outlineLevel="0" collapsed="false">
      <c r="A68" s="41" t="s">
        <v>137</v>
      </c>
    </row>
    <row r="70" customFormat="false" ht="12.75" hidden="false" customHeight="false" outlineLevel="0" collapsed="false">
      <c r="A70" s="32" t="s">
        <v>589</v>
      </c>
    </row>
    <row r="71" customFormat="false" ht="12.75" hidden="false" customHeight="true" outlineLevel="0" collapsed="false">
      <c r="A71" s="316"/>
      <c r="B71" s="134"/>
      <c r="C71" s="134"/>
      <c r="D71" s="134"/>
      <c r="E71" s="134"/>
      <c r="F71" s="134"/>
      <c r="G71" s="134"/>
    </row>
  </sheetData>
  <mergeCells count="7">
    <mergeCell ref="C18:L18"/>
    <mergeCell ref="C33:L33"/>
    <mergeCell ref="C35:L35"/>
    <mergeCell ref="C37:L37"/>
    <mergeCell ref="C43:L43"/>
    <mergeCell ref="C47:L47"/>
    <mergeCell ref="C51:L51"/>
  </mergeCell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taNormalLF-Roman,Regular"11a Gütertransportintensität</oddHeader>
    <oddFooter>&amp;L&amp;"MetaNormalLF-Roman,Regular"Statistisches Bundesamt, Nachhaltige Entwicklung in Deutschland, Daten zum Indikatorenbericht 201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8.41"/>
    <col collapsed="false" customWidth="true" hidden="false" outlineLevel="0" max="2" min="2" style="32" width="65.7"/>
    <col collapsed="false" customWidth="true" hidden="false" outlineLevel="0" max="12" min="3" style="33" width="11.7"/>
    <col collapsed="false" customWidth="true" hidden="false" outlineLevel="0" max="13" min="13" style="33" width="6.7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37" t="s">
        <v>62</v>
      </c>
      <c r="B2" s="33"/>
    </row>
    <row r="3" customFormat="false" ht="12.75" hidden="false" customHeight="false" outlineLevel="0" collapsed="false">
      <c r="A3" s="38" t="s">
        <v>65</v>
      </c>
      <c r="B3" s="33"/>
    </row>
    <row r="4" customFormat="false" ht="12.75" hidden="false" customHeight="false" outlineLevel="0" collapsed="false">
      <c r="B4" s="33"/>
    </row>
    <row r="5" customFormat="false" ht="18" hidden="false" customHeight="false" outlineLevel="0" collapsed="false">
      <c r="A5" s="39" t="s">
        <v>591</v>
      </c>
    </row>
    <row r="6" customFormat="false" ht="12.75" hidden="false" customHeight="true" outlineLevel="0" collapsed="false">
      <c r="A6" s="40"/>
    </row>
    <row r="7" s="43" customFormat="true" ht="15" hidden="false" customHeight="true" outlineLevel="0" collapsed="false">
      <c r="A7" s="41" t="s">
        <v>100</v>
      </c>
      <c r="B7" s="42"/>
    </row>
    <row r="8" customFormat="false" ht="12.75" hidden="false" customHeight="true" outlineLevel="0" collapsed="false"/>
    <row r="9" customFormat="false" ht="15" hidden="false" customHeight="true" outlineLevel="0" collapsed="false">
      <c r="A9" s="46" t="s">
        <v>592</v>
      </c>
    </row>
    <row r="10" customFormat="false" ht="15" hidden="false" customHeight="true" outlineLevel="0" collapsed="false">
      <c r="A10" s="46" t="s">
        <v>593</v>
      </c>
    </row>
    <row r="11" customFormat="false" ht="15" hidden="false" customHeight="true" outlineLevel="0" collapsed="false">
      <c r="A11" s="46" t="s">
        <v>594</v>
      </c>
    </row>
    <row r="12" customFormat="false" ht="15" hidden="false" customHeight="true" outlineLevel="0" collapsed="false">
      <c r="A12" s="46" t="s">
        <v>595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52"/>
      <c r="B14" s="53"/>
      <c r="C14" s="54"/>
      <c r="D14" s="55"/>
      <c r="E14" s="55"/>
      <c r="F14" s="55"/>
      <c r="G14" s="55"/>
      <c r="H14" s="55"/>
      <c r="I14" s="55"/>
      <c r="J14" s="55"/>
      <c r="K14" s="55"/>
    </row>
    <row r="15" customFormat="false" ht="15" hidden="false" customHeight="true" outlineLevel="0" collapsed="false">
      <c r="A15" s="41" t="s">
        <v>108</v>
      </c>
      <c r="B15" s="53"/>
      <c r="C15" s="54"/>
      <c r="D15" s="55"/>
      <c r="E15" s="55"/>
      <c r="F15" s="55"/>
      <c r="G15" s="41"/>
      <c r="H15" s="55"/>
      <c r="I15" s="55"/>
      <c r="J15" s="55"/>
      <c r="K15" s="55"/>
    </row>
    <row r="16" customFormat="false" ht="12.75" hidden="false" customHeight="true" outlineLevel="0" collapsed="false">
      <c r="B16" s="57"/>
      <c r="C16" s="57"/>
    </row>
    <row r="17" s="64" customFormat="true" ht="30" hidden="false" customHeight="true" outlineLevel="0" collapsed="false">
      <c r="A17" s="111" t="s">
        <v>109</v>
      </c>
      <c r="B17" s="60" t="s">
        <v>110</v>
      </c>
      <c r="C17" s="60" t="n">
        <v>1999</v>
      </c>
      <c r="D17" s="60" t="n">
        <v>2000</v>
      </c>
      <c r="E17" s="61" t="n">
        <v>2001</v>
      </c>
      <c r="F17" s="60" t="n">
        <v>2002</v>
      </c>
      <c r="G17" s="62" t="n">
        <v>2003</v>
      </c>
      <c r="H17" s="60" t="n">
        <v>2004</v>
      </c>
      <c r="I17" s="61" t="n">
        <v>2005</v>
      </c>
      <c r="J17" s="61" t="n">
        <v>2006</v>
      </c>
      <c r="K17" s="61" t="n">
        <v>2007</v>
      </c>
      <c r="L17" s="61" t="n">
        <v>2008</v>
      </c>
      <c r="M17" s="61" t="s">
        <v>109</v>
      </c>
    </row>
    <row r="18" customFormat="false" ht="30" hidden="false" customHeight="true" outlineLevel="0" collapsed="false">
      <c r="A18" s="469"/>
      <c r="B18" s="114"/>
      <c r="C18" s="115" t="s">
        <v>568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6"/>
    </row>
    <row r="19" customFormat="false" ht="14.25" hidden="false" customHeight="false" outlineLevel="0" collapsed="false">
      <c r="A19" s="69" t="n">
        <v>1</v>
      </c>
      <c r="B19" s="70" t="s">
        <v>596</v>
      </c>
      <c r="C19" s="33" t="n">
        <v>100</v>
      </c>
      <c r="D19" s="33" t="n">
        <v>98.9162175989903</v>
      </c>
      <c r="E19" s="33" t="n">
        <v>100.960906463956</v>
      </c>
      <c r="F19" s="33" t="n">
        <v>101.100003804047</v>
      </c>
      <c r="G19" s="33" t="n">
        <v>100.90183529561</v>
      </c>
      <c r="H19" s="33" t="n">
        <v>103.280826990492</v>
      </c>
      <c r="I19" s="33" t="n">
        <v>102.94239678618</v>
      </c>
      <c r="J19" s="33" t="n">
        <v>104.020058942398</v>
      </c>
      <c r="K19" s="33" t="n">
        <v>104.36373133176</v>
      </c>
      <c r="L19" s="33" t="n">
        <v>103.414153140054</v>
      </c>
      <c r="M19" s="71" t="n">
        <v>1</v>
      </c>
    </row>
    <row r="20" customFormat="false" ht="12.75" hidden="false" customHeight="false" outlineLevel="0" collapsed="false">
      <c r="B20" s="72"/>
      <c r="M20" s="71"/>
    </row>
    <row r="21" customFormat="false" ht="12.75" hidden="false" customHeight="false" outlineLevel="0" collapsed="false">
      <c r="A21" s="69" t="n">
        <v>2</v>
      </c>
      <c r="B21" s="70" t="s">
        <v>113</v>
      </c>
      <c r="C21" s="33" t="n">
        <v>100</v>
      </c>
      <c r="D21" s="33" t="n">
        <v>103.209825575395</v>
      </c>
      <c r="E21" s="33" t="n">
        <v>104.48962741253</v>
      </c>
      <c r="F21" s="33" t="n">
        <v>104.48962741253</v>
      </c>
      <c r="G21" s="33" t="n">
        <v>104.262565796264</v>
      </c>
      <c r="H21" s="33" t="n">
        <v>105.521725668284</v>
      </c>
      <c r="I21" s="33" t="n">
        <v>106.316441325214</v>
      </c>
      <c r="J21" s="33" t="n">
        <v>109.681081638972</v>
      </c>
      <c r="K21" s="33" t="n">
        <v>112.385179069047</v>
      </c>
      <c r="L21" s="33" t="n">
        <v>113.79915367943</v>
      </c>
      <c r="M21" s="71" t="n">
        <v>2</v>
      </c>
    </row>
    <row r="22" s="76" customFormat="true" ht="12.75" hidden="false" customHeight="false" outlineLevel="0" collapsed="false">
      <c r="A22" s="73"/>
      <c r="B22" s="74"/>
      <c r="M22" s="77"/>
    </row>
    <row r="23" s="76" customFormat="true" ht="12.75" hidden="false" customHeight="false" outlineLevel="0" collapsed="false">
      <c r="A23" s="79" t="n">
        <v>3</v>
      </c>
      <c r="B23" s="80" t="s">
        <v>69</v>
      </c>
      <c r="C23" s="76" t="n">
        <v>100</v>
      </c>
      <c r="D23" s="76" t="n">
        <v>95.8399232316617</v>
      </c>
      <c r="E23" s="76" t="n">
        <v>96.62289833359</v>
      </c>
      <c r="F23" s="76" t="n">
        <v>96.7560190495271</v>
      </c>
      <c r="G23" s="76" t="n">
        <v>96.7766662224477</v>
      </c>
      <c r="H23" s="76" t="n">
        <v>97.8763627455862</v>
      </c>
      <c r="I23" s="76" t="n">
        <v>96.8264132085524</v>
      </c>
      <c r="J23" s="76" t="n">
        <v>94.8386516507856</v>
      </c>
      <c r="K23" s="76" t="n">
        <v>92.8625395236868</v>
      </c>
      <c r="L23" s="76" t="n">
        <v>90.8742726078348</v>
      </c>
      <c r="M23" s="77" t="n">
        <v>3</v>
      </c>
    </row>
    <row r="24" s="76" customFormat="true" ht="12.75" hidden="false" customHeight="false" outlineLevel="0" collapsed="false">
      <c r="A24" s="79"/>
      <c r="B24" s="81" t="s">
        <v>541</v>
      </c>
      <c r="M24" s="77"/>
    </row>
    <row r="25" s="76" customFormat="true" ht="12.75" hidden="false" customHeight="false" outlineLevel="0" collapsed="false">
      <c r="A25" s="79"/>
      <c r="B25" s="81"/>
      <c r="M25" s="77"/>
    </row>
    <row r="26" customFormat="false" ht="14.25" hidden="false" customHeight="false" outlineLevel="0" collapsed="false">
      <c r="A26" s="69" t="n">
        <v>4</v>
      </c>
      <c r="B26" s="70" t="s">
        <v>597</v>
      </c>
      <c r="C26" s="33" t="n">
        <v>100</v>
      </c>
      <c r="D26" s="33" t="n">
        <v>99.5856912700953</v>
      </c>
      <c r="E26" s="33" t="n">
        <v>100.034997064675</v>
      </c>
      <c r="F26" s="33" t="n">
        <v>99.4071536241843</v>
      </c>
      <c r="G26" s="33" t="n">
        <v>98.0196594416944</v>
      </c>
      <c r="H26" s="33" t="n">
        <v>98.826917608007</v>
      </c>
      <c r="I26" s="33" t="n">
        <v>97.1451470386288</v>
      </c>
      <c r="J26" s="33" t="n">
        <v>96.4263064560802</v>
      </c>
      <c r="K26" s="33" t="n">
        <v>95.5125731141606</v>
      </c>
      <c r="L26" s="33" t="n">
        <v>92.5667068656486</v>
      </c>
      <c r="M26" s="71" t="n">
        <v>4</v>
      </c>
    </row>
    <row r="27" customFormat="false" ht="12.75" hidden="false" customHeight="false" outlineLevel="0" collapsed="false">
      <c r="A27" s="69"/>
      <c r="B27" s="81"/>
      <c r="M27" s="71"/>
    </row>
    <row r="28" customFormat="false" ht="12.75" hidden="false" customHeight="false" outlineLevel="0" collapsed="false">
      <c r="A28" s="69" t="n">
        <v>5</v>
      </c>
      <c r="B28" s="70" t="s">
        <v>598</v>
      </c>
      <c r="C28" s="33" t="n">
        <v>100</v>
      </c>
      <c r="D28" s="33" t="n">
        <v>100.671976678649</v>
      </c>
      <c r="E28" s="33" t="n">
        <v>99.0784422975802</v>
      </c>
      <c r="F28" s="33" t="n">
        <v>98.3275515438168</v>
      </c>
      <c r="G28" s="33" t="n">
        <v>97.1370136011164</v>
      </c>
      <c r="H28" s="33" t="n">
        <v>95.6930056391343</v>
      </c>
      <c r="I28" s="33" t="n">
        <v>94.367274592048</v>
      </c>
      <c r="J28" s="33" t="n">
        <v>92.697354659553</v>
      </c>
      <c r="K28" s="33" t="n">
        <v>91.519166964548</v>
      </c>
      <c r="L28" s="33" t="n">
        <v>89.5082608489454</v>
      </c>
      <c r="M28" s="71" t="n">
        <v>5</v>
      </c>
    </row>
    <row r="29" s="76" customFormat="true" ht="12.75" hidden="false" customHeight="false" outlineLevel="0" collapsed="false">
      <c r="A29" s="79"/>
      <c r="B29" s="82"/>
    </row>
    <row r="30" s="76" customFormat="true" ht="12.75" hidden="false" customHeight="false" outlineLevel="0" collapsed="false">
      <c r="A30" s="79"/>
      <c r="B30" s="82"/>
    </row>
    <row r="31" customFormat="false" ht="15" hidden="false" customHeight="true" outlineLevel="0" collapsed="false">
      <c r="A31" s="41" t="s">
        <v>116</v>
      </c>
      <c r="G31" s="41"/>
    </row>
    <row r="32" customFormat="false" ht="12.75" hidden="false" customHeight="false" outlineLevel="0" collapsed="false">
      <c r="B32" s="33"/>
    </row>
    <row r="33" s="64" customFormat="true" ht="30" hidden="false" customHeight="true" outlineLevel="0" collapsed="false">
      <c r="A33" s="111" t="s">
        <v>109</v>
      </c>
      <c r="B33" s="60" t="s">
        <v>110</v>
      </c>
      <c r="C33" s="60" t="n">
        <v>1999</v>
      </c>
      <c r="D33" s="60" t="n">
        <v>2000</v>
      </c>
      <c r="E33" s="61" t="n">
        <v>2001</v>
      </c>
      <c r="F33" s="60" t="n">
        <v>2002</v>
      </c>
      <c r="G33" s="62" t="n">
        <v>2003</v>
      </c>
      <c r="H33" s="60" t="n">
        <v>2004</v>
      </c>
      <c r="I33" s="61" t="n">
        <v>2005</v>
      </c>
      <c r="J33" s="61" t="n">
        <v>2006</v>
      </c>
      <c r="K33" s="61" t="n">
        <v>2007</v>
      </c>
      <c r="L33" s="61" t="n">
        <v>2008</v>
      </c>
      <c r="M33" s="61" t="s">
        <v>109</v>
      </c>
    </row>
    <row r="34" customFormat="false" ht="30" hidden="false" customHeight="true" outlineLevel="0" collapsed="false">
      <c r="A34" s="33"/>
      <c r="B34" s="84"/>
      <c r="C34" s="85" t="s">
        <v>599</v>
      </c>
      <c r="D34" s="85"/>
      <c r="E34" s="85"/>
      <c r="F34" s="85"/>
      <c r="G34" s="85"/>
      <c r="H34" s="85"/>
      <c r="I34" s="85"/>
      <c r="J34" s="85"/>
      <c r="K34" s="85"/>
      <c r="L34" s="85"/>
      <c r="M34" s="116"/>
    </row>
    <row r="35" customFormat="false" ht="14.25" hidden="false" customHeight="false" outlineLevel="0" collapsed="false">
      <c r="A35" s="69" t="n">
        <v>6</v>
      </c>
      <c r="B35" s="70" t="s">
        <v>596</v>
      </c>
      <c r="C35" s="117" t="n">
        <v>1056.52508388654</v>
      </c>
      <c r="D35" s="117" t="n">
        <v>1045.07465096512</v>
      </c>
      <c r="E35" s="117" t="n">
        <v>1066.67730171091</v>
      </c>
      <c r="F35" s="117" t="n">
        <v>1068.1469</v>
      </c>
      <c r="G35" s="117" t="n">
        <v>1066.0532</v>
      </c>
      <c r="H35" s="117" t="n">
        <v>1091.187844</v>
      </c>
      <c r="I35" s="117" t="n">
        <v>1087.612244</v>
      </c>
      <c r="J35" s="117" t="n">
        <v>1098.998015</v>
      </c>
      <c r="K35" s="117" t="n">
        <v>1102.629</v>
      </c>
      <c r="L35" s="117" t="n">
        <v>1092.59646821351</v>
      </c>
      <c r="M35" s="71" t="n">
        <v>6</v>
      </c>
    </row>
    <row r="36" customFormat="false" ht="12.75" hidden="false" customHeight="false" outlineLevel="0" collapsed="false">
      <c r="A36" s="69" t="n">
        <v>7</v>
      </c>
      <c r="B36" s="121" t="s">
        <v>600</v>
      </c>
      <c r="C36" s="117" t="n">
        <v>866.7</v>
      </c>
      <c r="D36" s="117" t="n">
        <v>849.6</v>
      </c>
      <c r="E36" s="117" t="n">
        <v>872</v>
      </c>
      <c r="F36" s="117" t="n">
        <v>880.3</v>
      </c>
      <c r="G36" s="117" t="n">
        <v>875.6</v>
      </c>
      <c r="H36" s="117" t="n">
        <v>887.1</v>
      </c>
      <c r="I36" s="117" t="n">
        <v>875.7</v>
      </c>
      <c r="J36" s="117" t="n">
        <v>882.6</v>
      </c>
      <c r="K36" s="130" t="n">
        <v>883.4</v>
      </c>
      <c r="L36" s="130" t="n">
        <v>869.6</v>
      </c>
      <c r="M36" s="123" t="n">
        <v>7</v>
      </c>
    </row>
    <row r="37" customFormat="false" ht="12.75" hidden="false" customHeight="false" outlineLevel="0" collapsed="false">
      <c r="A37" s="69" t="n">
        <v>8</v>
      </c>
      <c r="B37" s="121" t="s">
        <v>601</v>
      </c>
      <c r="C37" s="117" t="n">
        <v>73.8</v>
      </c>
      <c r="D37" s="117" t="n">
        <v>75.4</v>
      </c>
      <c r="E37" s="117" t="n">
        <v>75.8</v>
      </c>
      <c r="F37" s="117" t="n">
        <v>70.8</v>
      </c>
      <c r="G37" s="117" t="n">
        <v>71.3</v>
      </c>
      <c r="H37" s="117" t="n">
        <v>72.9</v>
      </c>
      <c r="I37" s="117" t="n">
        <v>76.82</v>
      </c>
      <c r="J37" s="117" t="n">
        <v>78.99</v>
      </c>
      <c r="K37" s="130" t="n">
        <v>79.1</v>
      </c>
      <c r="L37" s="130" t="n">
        <v>82.5</v>
      </c>
      <c r="M37" s="123" t="n">
        <v>8</v>
      </c>
    </row>
    <row r="38" customFormat="false" ht="14.25" hidden="false" customHeight="false" outlineLevel="0" collapsed="false">
      <c r="A38" s="69" t="n">
        <v>9</v>
      </c>
      <c r="B38" s="121" t="s">
        <v>602</v>
      </c>
      <c r="C38" s="117" t="n">
        <v>76.2</v>
      </c>
      <c r="D38" s="117" t="n">
        <v>77.3</v>
      </c>
      <c r="E38" s="117" t="n">
        <v>77</v>
      </c>
      <c r="F38" s="117" t="n">
        <v>75.7</v>
      </c>
      <c r="G38" s="117" t="n">
        <v>75.8</v>
      </c>
      <c r="H38" s="117" t="n">
        <v>82.7</v>
      </c>
      <c r="I38" s="117" t="n">
        <v>82.5</v>
      </c>
      <c r="J38" s="117" t="n">
        <v>81.79</v>
      </c>
      <c r="K38" s="130" t="n">
        <v>81.3</v>
      </c>
      <c r="L38" s="130" t="n">
        <v>79.7</v>
      </c>
      <c r="M38" s="123" t="n">
        <v>9</v>
      </c>
    </row>
    <row r="39" customFormat="false" ht="12.75" hidden="false" customHeight="false" outlineLevel="0" collapsed="false">
      <c r="A39" s="69" t="n">
        <v>10</v>
      </c>
      <c r="B39" s="121" t="s">
        <v>603</v>
      </c>
      <c r="C39" s="117" t="n">
        <v>8.9</v>
      </c>
      <c r="D39" s="117" t="n">
        <v>9.5</v>
      </c>
      <c r="E39" s="117" t="n">
        <v>9</v>
      </c>
      <c r="F39" s="117" t="n">
        <v>8.7</v>
      </c>
      <c r="G39" s="117" t="n">
        <v>9.1</v>
      </c>
      <c r="H39" s="117" t="n">
        <v>9.3</v>
      </c>
      <c r="I39" s="117" t="n">
        <v>9.5</v>
      </c>
      <c r="J39" s="117" t="n">
        <v>9.9</v>
      </c>
      <c r="K39" s="130" t="n">
        <v>10.62</v>
      </c>
      <c r="L39" s="130" t="n">
        <v>11</v>
      </c>
      <c r="M39" s="123" t="n">
        <v>10</v>
      </c>
    </row>
    <row r="40" customFormat="false" ht="12.75" hidden="false" customHeight="false" outlineLevel="0" collapsed="false">
      <c r="A40" s="69"/>
      <c r="B40" s="121"/>
      <c r="K40" s="124"/>
      <c r="L40" s="124"/>
      <c r="M40" s="123"/>
    </row>
    <row r="41" customFormat="false" ht="12.75" hidden="false" customHeight="false" outlineLevel="0" collapsed="false">
      <c r="A41" s="69" t="n">
        <v>11</v>
      </c>
      <c r="B41" s="70" t="s">
        <v>600</v>
      </c>
      <c r="C41" s="33" t="n">
        <v>866.7</v>
      </c>
      <c r="D41" s="33" t="n">
        <v>849.6</v>
      </c>
      <c r="E41" s="33" t="n">
        <v>872</v>
      </c>
      <c r="F41" s="33" t="n">
        <v>880.3</v>
      </c>
      <c r="G41" s="33" t="n">
        <v>875.6</v>
      </c>
      <c r="H41" s="33" t="n">
        <v>887.1</v>
      </c>
      <c r="I41" s="33" t="n">
        <v>875.7</v>
      </c>
      <c r="J41" s="33" t="n">
        <v>882.6</v>
      </c>
      <c r="K41" s="124" t="n">
        <v>883.4</v>
      </c>
      <c r="L41" s="124" t="n">
        <v>869.6</v>
      </c>
      <c r="M41" s="123" t="n">
        <v>11</v>
      </c>
    </row>
    <row r="42" customFormat="false" ht="12.75" hidden="false" customHeight="false" outlineLevel="0" collapsed="false">
      <c r="A42" s="69"/>
      <c r="B42" s="133" t="s">
        <v>604</v>
      </c>
      <c r="K42" s="124"/>
      <c r="L42" s="124"/>
      <c r="M42" s="123"/>
    </row>
    <row r="43" customFormat="false" ht="12.75" hidden="false" customHeight="false" outlineLevel="0" collapsed="false">
      <c r="A43" s="69" t="n">
        <v>12</v>
      </c>
      <c r="B43" s="121" t="s">
        <v>605</v>
      </c>
      <c r="C43" s="102" t="s">
        <v>395</v>
      </c>
      <c r="D43" s="102" t="s">
        <v>395</v>
      </c>
      <c r="E43" s="102" t="s">
        <v>395</v>
      </c>
      <c r="F43" s="33" t="n">
        <v>170.5</v>
      </c>
      <c r="G43" s="33" t="n">
        <v>166.7</v>
      </c>
      <c r="H43" s="33" t="n">
        <v>171.7</v>
      </c>
      <c r="I43" s="33" t="n">
        <v>167.5</v>
      </c>
      <c r="J43" s="33" t="n">
        <v>168.7</v>
      </c>
      <c r="K43" s="33" t="n">
        <v>172</v>
      </c>
      <c r="L43" s="76" t="s">
        <v>120</v>
      </c>
      <c r="M43" s="71" t="n">
        <v>12</v>
      </c>
    </row>
    <row r="44" customFormat="false" ht="12.75" hidden="false" customHeight="false" outlineLevel="0" collapsed="false">
      <c r="A44" s="69" t="n">
        <v>13</v>
      </c>
      <c r="B44" s="121" t="s">
        <v>606</v>
      </c>
      <c r="C44" s="102" t="s">
        <v>395</v>
      </c>
      <c r="D44" s="102" t="s">
        <v>395</v>
      </c>
      <c r="E44" s="102" t="s">
        <v>395</v>
      </c>
      <c r="F44" s="33" t="n">
        <v>17.2</v>
      </c>
      <c r="G44" s="33" t="n">
        <v>17.3</v>
      </c>
      <c r="H44" s="33" t="n">
        <v>17.7</v>
      </c>
      <c r="I44" s="33" t="n">
        <v>17.5</v>
      </c>
      <c r="J44" s="33" t="n">
        <v>17.4</v>
      </c>
      <c r="K44" s="33" t="n">
        <v>17.2</v>
      </c>
      <c r="L44" s="76" t="s">
        <v>120</v>
      </c>
      <c r="M44" s="71" t="n">
        <v>13</v>
      </c>
    </row>
    <row r="45" customFormat="false" ht="12.75" hidden="false" customHeight="false" outlineLevel="0" collapsed="false">
      <c r="A45" s="69" t="n">
        <v>14</v>
      </c>
      <c r="B45" s="121" t="s">
        <v>607</v>
      </c>
      <c r="C45" s="102" t="s">
        <v>395</v>
      </c>
      <c r="D45" s="102" t="s">
        <v>395</v>
      </c>
      <c r="E45" s="102" t="s">
        <v>395</v>
      </c>
      <c r="F45" s="33" t="n">
        <v>116.3</v>
      </c>
      <c r="G45" s="33" t="n">
        <v>113.6</v>
      </c>
      <c r="H45" s="33" t="n">
        <v>114.6</v>
      </c>
      <c r="I45" s="33" t="n">
        <v>114.8</v>
      </c>
      <c r="J45" s="33" t="n">
        <v>116.8</v>
      </c>
      <c r="K45" s="33" t="n">
        <v>119.8</v>
      </c>
      <c r="L45" s="76" t="s">
        <v>120</v>
      </c>
      <c r="M45" s="71" t="n">
        <v>14</v>
      </c>
    </row>
    <row r="46" customFormat="false" ht="12.75" hidden="false" customHeight="false" outlineLevel="0" collapsed="false">
      <c r="A46" s="69" t="n">
        <v>15</v>
      </c>
      <c r="B46" s="121" t="s">
        <v>608</v>
      </c>
      <c r="C46" s="102" t="s">
        <v>395</v>
      </c>
      <c r="D46" s="102" t="s">
        <v>395</v>
      </c>
      <c r="E46" s="102" t="s">
        <v>395</v>
      </c>
      <c r="F46" s="33" t="n">
        <v>163.1</v>
      </c>
      <c r="G46" s="33" t="n">
        <v>162.7</v>
      </c>
      <c r="H46" s="33" t="n">
        <v>166.2</v>
      </c>
      <c r="I46" s="33" t="n">
        <v>164.2</v>
      </c>
      <c r="J46" s="33" t="n">
        <v>163.7</v>
      </c>
      <c r="K46" s="33" t="n">
        <v>160.6</v>
      </c>
      <c r="L46" s="76" t="s">
        <v>120</v>
      </c>
      <c r="M46" s="71" t="n">
        <v>15</v>
      </c>
    </row>
    <row r="47" customFormat="false" ht="12.75" hidden="false" customHeight="false" outlineLevel="0" collapsed="false">
      <c r="A47" s="69" t="n">
        <v>16</v>
      </c>
      <c r="B47" s="121" t="s">
        <v>609</v>
      </c>
      <c r="C47" s="102" t="s">
        <v>395</v>
      </c>
      <c r="D47" s="102" t="s">
        <v>395</v>
      </c>
      <c r="E47" s="102" t="s">
        <v>395</v>
      </c>
      <c r="F47" s="33" t="n">
        <v>306.9</v>
      </c>
      <c r="G47" s="33" t="n">
        <v>308.9</v>
      </c>
      <c r="H47" s="33" t="n">
        <v>313.2</v>
      </c>
      <c r="I47" s="33" t="n">
        <v>311.3</v>
      </c>
      <c r="J47" s="33" t="n">
        <v>314.7</v>
      </c>
      <c r="K47" s="33" t="n">
        <v>311</v>
      </c>
      <c r="L47" s="76" t="s">
        <v>120</v>
      </c>
      <c r="M47" s="71" t="n">
        <v>16</v>
      </c>
    </row>
    <row r="48" customFormat="false" ht="12.75" hidden="false" customHeight="false" outlineLevel="0" collapsed="false">
      <c r="A48" s="69" t="n">
        <v>17</v>
      </c>
      <c r="B48" s="121" t="s">
        <v>610</v>
      </c>
      <c r="C48" s="102" t="s">
        <v>395</v>
      </c>
      <c r="D48" s="102" t="s">
        <v>395</v>
      </c>
      <c r="E48" s="102" t="s">
        <v>395</v>
      </c>
      <c r="F48" s="33" t="n">
        <v>55.4</v>
      </c>
      <c r="G48" s="33" t="n">
        <v>54.9</v>
      </c>
      <c r="H48" s="33" t="n">
        <v>55.7</v>
      </c>
      <c r="I48" s="33" t="n">
        <v>54.7</v>
      </c>
      <c r="J48" s="33" t="n">
        <v>54.8</v>
      </c>
      <c r="K48" s="33" t="n">
        <v>53.3</v>
      </c>
      <c r="L48" s="76" t="s">
        <v>120</v>
      </c>
      <c r="M48" s="71" t="n">
        <v>17</v>
      </c>
    </row>
    <row r="49" customFormat="false" ht="12.75" hidden="false" customHeight="false" outlineLevel="0" collapsed="false">
      <c r="A49" s="69" t="n">
        <v>18</v>
      </c>
      <c r="B49" s="121" t="s">
        <v>611</v>
      </c>
      <c r="C49" s="102" t="s">
        <v>395</v>
      </c>
      <c r="D49" s="102" t="s">
        <v>395</v>
      </c>
      <c r="E49" s="102" t="s">
        <v>395</v>
      </c>
      <c r="F49" s="33" t="n">
        <v>50.9</v>
      </c>
      <c r="G49" s="33" t="n">
        <v>51.5</v>
      </c>
      <c r="H49" s="33" t="n">
        <v>48.1</v>
      </c>
      <c r="I49" s="33" t="n">
        <v>45.6</v>
      </c>
      <c r="J49" s="33" t="n">
        <v>46.6</v>
      </c>
      <c r="K49" s="33" t="n">
        <v>49.6</v>
      </c>
      <c r="L49" s="76" t="s">
        <v>120</v>
      </c>
      <c r="M49" s="71" t="n">
        <v>18</v>
      </c>
    </row>
    <row r="50" customFormat="false" ht="30" hidden="false" customHeight="true" outlineLevel="0" collapsed="false">
      <c r="A50" s="33"/>
      <c r="B50" s="98"/>
      <c r="C50" s="99" t="s">
        <v>568</v>
      </c>
      <c r="D50" s="99"/>
      <c r="E50" s="99"/>
      <c r="F50" s="99"/>
      <c r="G50" s="99"/>
      <c r="H50" s="99"/>
      <c r="I50" s="99"/>
      <c r="J50" s="99"/>
      <c r="K50" s="99"/>
      <c r="L50" s="99"/>
      <c r="M50" s="71"/>
    </row>
    <row r="51" customFormat="false" ht="12.75" hidden="false" customHeight="false" outlineLevel="0" collapsed="false">
      <c r="A51" s="69" t="n">
        <v>19</v>
      </c>
      <c r="B51" s="70" t="s">
        <v>612</v>
      </c>
      <c r="C51" s="33" t="n">
        <f aca="false">C35*100/$C35</f>
        <v>100</v>
      </c>
      <c r="D51" s="33" t="n">
        <f aca="false">D35*100/$C35</f>
        <v>98.9162175989903</v>
      </c>
      <c r="E51" s="33" t="n">
        <f aca="false">E35*100/$C35</f>
        <v>100.960906463956</v>
      </c>
      <c r="F51" s="33" t="n">
        <f aca="false">F35*100/$C35</f>
        <v>101.100003804047</v>
      </c>
      <c r="G51" s="33" t="n">
        <f aca="false">G35*100/$C35</f>
        <v>100.90183529561</v>
      </c>
      <c r="H51" s="33" t="n">
        <f aca="false">H35*100/$C35</f>
        <v>103.280826990492</v>
      </c>
      <c r="I51" s="33" t="n">
        <f aca="false">I35*100/$C35</f>
        <v>102.94239678618</v>
      </c>
      <c r="J51" s="33" t="n">
        <f aca="false">J35*100/$C35</f>
        <v>104.020058942398</v>
      </c>
      <c r="K51" s="33" t="n">
        <f aca="false">K35*100/$C35</f>
        <v>104.36373133176</v>
      </c>
      <c r="L51" s="33" t="n">
        <f aca="false">L35*100/$C35</f>
        <v>103.414153140054</v>
      </c>
      <c r="M51" s="71" t="n">
        <v>19</v>
      </c>
    </row>
    <row r="52" customFormat="false" ht="12.75" hidden="false" customHeight="false" outlineLevel="0" collapsed="false">
      <c r="A52" s="69" t="n">
        <v>20</v>
      </c>
      <c r="B52" s="121" t="s">
        <v>600</v>
      </c>
      <c r="C52" s="33" t="n">
        <f aca="false">C36*100/$C36</f>
        <v>100</v>
      </c>
      <c r="D52" s="33" t="n">
        <f aca="false">D36*100/$C36</f>
        <v>98.0269989615784</v>
      </c>
      <c r="E52" s="33" t="n">
        <f aca="false">E36*100/$C36</f>
        <v>100.611514941733</v>
      </c>
      <c r="F52" s="33" t="n">
        <f aca="false">F36*100/$C36</f>
        <v>101.569170416522</v>
      </c>
      <c r="G52" s="33" t="n">
        <f aca="false">G36*100/$C36</f>
        <v>101.026883581401</v>
      </c>
      <c r="H52" s="33" t="n">
        <f aca="false">H36*100/$C36</f>
        <v>102.353755624784</v>
      </c>
      <c r="I52" s="33" t="n">
        <f aca="false">I36*100/$C36</f>
        <v>101.038421599169</v>
      </c>
      <c r="J52" s="33" t="n">
        <f aca="false">J36*100/$C36</f>
        <v>101.834544825199</v>
      </c>
      <c r="K52" s="33" t="n">
        <f aca="false">K36*100/$C36</f>
        <v>101.926848967347</v>
      </c>
      <c r="L52" s="33" t="n">
        <f aca="false">L36*100/$C36</f>
        <v>100.334602515288</v>
      </c>
      <c r="M52" s="71" t="n">
        <v>20</v>
      </c>
    </row>
    <row r="53" customFormat="false" ht="12.75" hidden="false" customHeight="false" outlineLevel="0" collapsed="false">
      <c r="A53" s="69" t="n">
        <v>21</v>
      </c>
      <c r="B53" s="121" t="s">
        <v>601</v>
      </c>
      <c r="C53" s="33" t="n">
        <f aca="false">C37*100/$C37</f>
        <v>100</v>
      </c>
      <c r="D53" s="33" t="n">
        <f aca="false">D37*100/$C37</f>
        <v>102.168021680217</v>
      </c>
      <c r="E53" s="33" t="n">
        <f aca="false">E37*100/$C37</f>
        <v>102.710027100271</v>
      </c>
      <c r="F53" s="33" t="n">
        <f aca="false">F37*100/$C37</f>
        <v>95.9349593495935</v>
      </c>
      <c r="G53" s="33" t="n">
        <f aca="false">G37*100/$C37</f>
        <v>96.6124661246613</v>
      </c>
      <c r="H53" s="33" t="n">
        <f aca="false">H37*100/$C37</f>
        <v>98.7804878048781</v>
      </c>
      <c r="I53" s="33" t="n">
        <f aca="false">I37*100/$C37</f>
        <v>104.092140921409</v>
      </c>
      <c r="J53" s="33" t="n">
        <f aca="false">J37*100/$C37</f>
        <v>107.032520325203</v>
      </c>
      <c r="K53" s="33" t="n">
        <f aca="false">K37*100/$C37</f>
        <v>107.181571815718</v>
      </c>
      <c r="L53" s="33" t="n">
        <f aca="false">L37*100/$C37</f>
        <v>111.788617886179</v>
      </c>
      <c r="M53" s="71" t="n">
        <v>21</v>
      </c>
    </row>
    <row r="54" customFormat="false" ht="14.25" hidden="false" customHeight="false" outlineLevel="0" collapsed="false">
      <c r="A54" s="69" t="n">
        <v>22</v>
      </c>
      <c r="B54" s="121" t="s">
        <v>613</v>
      </c>
      <c r="C54" s="33" t="n">
        <f aca="false">C38*100/$C38</f>
        <v>100</v>
      </c>
      <c r="D54" s="33" t="n">
        <f aca="false">D38*100/$C38</f>
        <v>101.443569553806</v>
      </c>
      <c r="E54" s="33" t="n">
        <f aca="false">E38*100/$C38</f>
        <v>101.049868766404</v>
      </c>
      <c r="F54" s="33" t="n">
        <f aca="false">F38*100/$C38</f>
        <v>99.3438320209974</v>
      </c>
      <c r="G54" s="33" t="n">
        <f aca="false">G38*100/$C38</f>
        <v>99.4750656167979</v>
      </c>
      <c r="H54" s="33" t="n">
        <f aca="false">H38*100/$C38</f>
        <v>108.530183727034</v>
      </c>
      <c r="I54" s="33" t="n">
        <f aca="false">I38*100/$C38</f>
        <v>108.267716535433</v>
      </c>
      <c r="J54" s="33" t="n">
        <f aca="false">J38*100/$C38</f>
        <v>107.335958005249</v>
      </c>
      <c r="K54" s="33" t="n">
        <f aca="false">K38*100/$C38</f>
        <v>106.692913385827</v>
      </c>
      <c r="L54" s="33" t="n">
        <f aca="false">L38*100/$C38</f>
        <v>104.593175853018</v>
      </c>
      <c r="M54" s="71" t="n">
        <v>22</v>
      </c>
    </row>
    <row r="55" customFormat="false" ht="12.75" hidden="false" customHeight="false" outlineLevel="0" collapsed="false">
      <c r="A55" s="69" t="n">
        <v>23</v>
      </c>
      <c r="B55" s="121" t="s">
        <v>603</v>
      </c>
      <c r="C55" s="33" t="n">
        <f aca="false">C39*100/$C39</f>
        <v>100</v>
      </c>
      <c r="D55" s="33" t="n">
        <f aca="false">D39*100/$C39</f>
        <v>106.741573033708</v>
      </c>
      <c r="E55" s="33" t="n">
        <f aca="false">E39*100/$C39</f>
        <v>101.123595505618</v>
      </c>
      <c r="F55" s="33" t="n">
        <f aca="false">F39*100/$C39</f>
        <v>97.752808988764</v>
      </c>
      <c r="G55" s="33" t="n">
        <f aca="false">G39*100/$C39</f>
        <v>102.247191011236</v>
      </c>
      <c r="H55" s="33" t="n">
        <f aca="false">H39*100/$C39</f>
        <v>104.494382022472</v>
      </c>
      <c r="I55" s="33" t="n">
        <f aca="false">I39*100/$C39</f>
        <v>106.741573033708</v>
      </c>
      <c r="J55" s="33" t="n">
        <f aca="false">J39*100/$C39</f>
        <v>111.23595505618</v>
      </c>
      <c r="K55" s="33" t="n">
        <f aca="false">K39*100/$C39</f>
        <v>119.325842696629</v>
      </c>
      <c r="L55" s="33" t="n">
        <f aca="false">L39*100/$C39</f>
        <v>123.595505617978</v>
      </c>
      <c r="M55" s="71" t="n">
        <v>23</v>
      </c>
    </row>
    <row r="56" customFormat="false" ht="12.75" hidden="false" customHeight="false" outlineLevel="0" collapsed="false">
      <c r="A56" s="69"/>
      <c r="B56" s="470"/>
    </row>
    <row r="57" customFormat="false" ht="12.75" hidden="false" customHeight="false" outlineLevel="0" collapsed="false">
      <c r="A57" s="103" t="s">
        <v>614</v>
      </c>
      <c r="B57" s="470"/>
    </row>
    <row r="58" customFormat="false" ht="12.75" hidden="false" customHeight="false" outlineLevel="0" collapsed="false">
      <c r="A58" s="103" t="s">
        <v>615</v>
      </c>
      <c r="B58" s="470"/>
    </row>
    <row r="60" customFormat="false" ht="12.75" hidden="false" customHeight="false" outlineLevel="0" collapsed="false">
      <c r="A60" s="103" t="s">
        <v>134</v>
      </c>
      <c r="B60" s="104" t="s">
        <v>589</v>
      </c>
    </row>
    <row r="61" customFormat="false" ht="12.75" hidden="false" customHeight="false" outlineLevel="0" collapsed="false">
      <c r="B61" s="104" t="s">
        <v>590</v>
      </c>
    </row>
    <row r="62" customFormat="false" ht="12.75" hidden="false" customHeight="false" outlineLevel="0" collapsed="false">
      <c r="B62" s="104" t="s">
        <v>0</v>
      </c>
    </row>
    <row r="63" customFormat="false" ht="12.75" hidden="false" customHeight="false" outlineLevel="0" collapsed="false">
      <c r="B63" s="104"/>
    </row>
    <row r="65" customFormat="false" ht="15" hidden="false" customHeight="true" outlineLevel="0" collapsed="false">
      <c r="A65" s="41" t="s">
        <v>137</v>
      </c>
    </row>
    <row r="67" customFormat="false" ht="12.75" hidden="false" customHeight="false" outlineLevel="0" collapsed="false">
      <c r="A67" s="32" t="s">
        <v>589</v>
      </c>
    </row>
    <row r="68" customFormat="false" ht="12.75" hidden="false" customHeight="false" outlineLevel="0" collapsed="false">
      <c r="A68" s="316"/>
      <c r="B68" s="316"/>
      <c r="C68" s="316"/>
      <c r="D68" s="316"/>
      <c r="E68" s="316"/>
      <c r="F68" s="316"/>
      <c r="G68" s="316"/>
    </row>
    <row r="70" customFormat="false" ht="12.75" hidden="false" customHeight="false" outlineLevel="0" collapsed="false">
      <c r="K70" s="471"/>
    </row>
    <row r="71" customFormat="false" ht="12.75" hidden="false" customHeight="false" outlineLevel="0" collapsed="false">
      <c r="K71" s="343"/>
    </row>
  </sheetData>
  <mergeCells count="3">
    <mergeCell ref="C18:L18"/>
    <mergeCell ref="C34:L34"/>
    <mergeCell ref="C50:L50"/>
  </mergeCell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taNormalLF-Roman,Regular"11b Personentransportintensität</oddHeader>
    <oddFooter>&amp;L&amp;"MetaNormalLF-Roman,Regular"Statistisches Bundesamt, Nachhaltige Entwicklung in Deutschland, Daten zum Indikatorenbericht 201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8.41"/>
    <col collapsed="false" customWidth="true" hidden="false" outlineLevel="0" max="2" min="2" style="32" width="65.7"/>
    <col collapsed="false" customWidth="true" hidden="false" outlineLevel="0" max="10" min="3" style="33" width="12.7"/>
    <col collapsed="false" customWidth="false" hidden="false" outlineLevel="0" max="12" min="11" style="33" width="11.42"/>
    <col collapsed="false" customWidth="true" hidden="false" outlineLevel="0" max="13" min="13" style="33" width="6.7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37" t="s">
        <v>62</v>
      </c>
      <c r="B2" s="33"/>
    </row>
    <row r="3" customFormat="false" ht="12.75" hidden="false" customHeight="false" outlineLevel="0" collapsed="false">
      <c r="A3" s="38" t="s">
        <v>65</v>
      </c>
      <c r="B3" s="33"/>
    </row>
    <row r="4" customFormat="false" ht="12.75" hidden="false" customHeight="false" outlineLevel="0" collapsed="false">
      <c r="B4" s="33"/>
    </row>
    <row r="5" customFormat="false" ht="18" hidden="false" customHeight="false" outlineLevel="0" collapsed="false">
      <c r="A5" s="39" t="s">
        <v>616</v>
      </c>
    </row>
    <row r="6" customFormat="false" ht="12.75" hidden="false" customHeight="true" outlineLevel="0" collapsed="false">
      <c r="A6" s="40"/>
    </row>
    <row r="7" s="43" customFormat="true" ht="15" hidden="false" customHeight="true" outlineLevel="0" collapsed="false">
      <c r="A7" s="41" t="s">
        <v>100</v>
      </c>
      <c r="B7" s="42"/>
    </row>
    <row r="8" customFormat="false" ht="12.75" hidden="false" customHeight="true" outlineLevel="0" collapsed="false"/>
    <row r="9" customFormat="false" ht="15" hidden="false" customHeight="true" outlineLevel="0" collapsed="false">
      <c r="A9" s="46" t="s">
        <v>617</v>
      </c>
    </row>
    <row r="10" customFormat="false" ht="15" hidden="false" customHeight="true" outlineLevel="0" collapsed="false">
      <c r="A10" s="46" t="s">
        <v>618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52"/>
      <c r="B12" s="53"/>
      <c r="C12" s="54"/>
      <c r="D12" s="55"/>
      <c r="E12" s="55"/>
      <c r="F12" s="55"/>
      <c r="G12" s="55"/>
      <c r="H12" s="55"/>
      <c r="I12" s="55"/>
      <c r="J12" s="55"/>
    </row>
    <row r="13" customFormat="false" ht="15" hidden="false" customHeight="true" outlineLevel="0" collapsed="false">
      <c r="A13" s="41" t="s">
        <v>108</v>
      </c>
      <c r="B13" s="53"/>
      <c r="C13" s="54"/>
      <c r="D13" s="55"/>
      <c r="E13" s="55"/>
      <c r="F13" s="41"/>
      <c r="G13" s="55"/>
      <c r="H13" s="55"/>
      <c r="I13" s="55"/>
      <c r="J13" s="55"/>
    </row>
    <row r="14" customFormat="false" ht="12.75" hidden="false" customHeight="true" outlineLevel="0" collapsed="false">
      <c r="B14" s="57"/>
      <c r="C14" s="57"/>
    </row>
    <row r="15" s="64" customFormat="true" ht="30" hidden="false" customHeight="true" outlineLevel="0" collapsed="false">
      <c r="A15" s="111" t="s">
        <v>109</v>
      </c>
      <c r="B15" s="60" t="s">
        <v>110</v>
      </c>
      <c r="C15" s="60" t="n">
        <v>1999</v>
      </c>
      <c r="D15" s="61" t="n">
        <v>2000</v>
      </c>
      <c r="E15" s="60" t="n">
        <v>2001</v>
      </c>
      <c r="F15" s="62" t="n">
        <v>2002</v>
      </c>
      <c r="G15" s="60" t="n">
        <v>2003</v>
      </c>
      <c r="H15" s="60" t="n">
        <v>2004</v>
      </c>
      <c r="I15" s="61" t="n">
        <v>2005</v>
      </c>
      <c r="J15" s="61" t="n">
        <v>2006</v>
      </c>
      <c r="K15" s="61" t="n">
        <v>2007</v>
      </c>
      <c r="L15" s="61" t="n">
        <v>2008</v>
      </c>
      <c r="M15" s="61" t="s">
        <v>109</v>
      </c>
    </row>
    <row r="16" customFormat="false" ht="30" hidden="false" customHeight="true" outlineLevel="0" collapsed="false">
      <c r="A16" s="65"/>
      <c r="B16" s="114"/>
      <c r="C16" s="320" t="s">
        <v>198</v>
      </c>
      <c r="D16" s="320"/>
      <c r="E16" s="320"/>
      <c r="F16" s="320"/>
      <c r="G16" s="320"/>
      <c r="H16" s="320"/>
      <c r="I16" s="320"/>
      <c r="J16" s="320"/>
      <c r="K16" s="320"/>
      <c r="L16" s="320"/>
      <c r="M16" s="116"/>
    </row>
    <row r="17" s="76" customFormat="true" ht="12.75" hidden="false" customHeight="false" outlineLevel="0" collapsed="false">
      <c r="A17" s="79" t="n">
        <v>1</v>
      </c>
      <c r="B17" s="80" t="s">
        <v>619</v>
      </c>
      <c r="C17" s="76" t="n">
        <v>16.5125779402279</v>
      </c>
      <c r="D17" s="76" t="n">
        <v>17.1754932502596</v>
      </c>
      <c r="E17" s="76" t="n">
        <v>16.6392769104355</v>
      </c>
      <c r="F17" s="76" t="n">
        <v>16.5577786851776</v>
      </c>
      <c r="G17" s="76" t="n">
        <v>16.5050426687355</v>
      </c>
      <c r="H17" s="76" t="n">
        <v>16.8561995597946</v>
      </c>
      <c r="I17" s="76" t="n">
        <v>17.2077922077922</v>
      </c>
      <c r="J17" s="76" t="n">
        <v>17.8389950907038</v>
      </c>
      <c r="K17" s="76" t="n">
        <v>18.050874010673</v>
      </c>
      <c r="L17" s="76" t="n">
        <v>18.0628339070492</v>
      </c>
      <c r="M17" s="77" t="n">
        <v>1</v>
      </c>
    </row>
    <row r="18" s="76" customFormat="true" ht="12.75" hidden="false" customHeight="false" outlineLevel="0" collapsed="false">
      <c r="A18" s="73"/>
      <c r="B18" s="74"/>
      <c r="M18" s="77"/>
    </row>
    <row r="19" s="76" customFormat="true" ht="12.75" hidden="false" customHeight="false" outlineLevel="0" collapsed="false">
      <c r="A19" s="79" t="n">
        <v>2</v>
      </c>
      <c r="B19" s="80" t="s">
        <v>620</v>
      </c>
      <c r="C19" s="76" t="n">
        <v>13.4809718340142</v>
      </c>
      <c r="D19" s="76" t="n">
        <v>13.8110072689512</v>
      </c>
      <c r="E19" s="76" t="n">
        <v>13.3114215283484</v>
      </c>
      <c r="F19" s="76" t="n">
        <v>13.1073907717436</v>
      </c>
      <c r="G19" s="76" t="n">
        <v>11.2878200155159</v>
      </c>
      <c r="H19" s="76" t="n">
        <v>11.6837857666911</v>
      </c>
      <c r="I19" s="76" t="n">
        <v>11.5620490620491</v>
      </c>
      <c r="J19" s="76" t="n">
        <v>10.665121100542</v>
      </c>
      <c r="K19" s="76" t="n">
        <v>10.1922118612286</v>
      </c>
      <c r="L19" s="76" t="n">
        <v>10.0053718548178</v>
      </c>
      <c r="M19" s="77" t="n">
        <v>2</v>
      </c>
    </row>
    <row r="20" s="76" customFormat="true" ht="12.75" hidden="false" customHeight="false" outlineLevel="0" collapsed="false">
      <c r="A20" s="79"/>
      <c r="B20" s="82"/>
      <c r="M20" s="73"/>
    </row>
    <row r="21" s="76" customFormat="true" ht="12.75" hidden="false" customHeight="false" outlineLevel="0" collapsed="false">
      <c r="A21" s="79"/>
      <c r="B21" s="82"/>
      <c r="M21" s="73"/>
    </row>
    <row r="22" customFormat="false" ht="15" hidden="false" customHeight="false" outlineLevel="0" collapsed="false">
      <c r="A22" s="41" t="s">
        <v>116</v>
      </c>
      <c r="F22" s="41"/>
      <c r="M22" s="31"/>
    </row>
    <row r="23" customFormat="false" ht="12.75" hidden="false" customHeight="false" outlineLevel="0" collapsed="false">
      <c r="B23" s="33"/>
      <c r="M23" s="31"/>
    </row>
    <row r="24" s="64" customFormat="true" ht="30" hidden="false" customHeight="true" outlineLevel="0" collapsed="false">
      <c r="A24" s="111" t="s">
        <v>109</v>
      </c>
      <c r="B24" s="60" t="s">
        <v>110</v>
      </c>
      <c r="C24" s="60" t="n">
        <v>1999</v>
      </c>
      <c r="D24" s="61" t="n">
        <v>2000</v>
      </c>
      <c r="E24" s="60" t="n">
        <v>2001</v>
      </c>
      <c r="F24" s="62" t="n">
        <v>2002</v>
      </c>
      <c r="G24" s="60" t="n">
        <v>2003</v>
      </c>
      <c r="H24" s="60" t="n">
        <v>2004</v>
      </c>
      <c r="I24" s="61" t="n">
        <v>2005</v>
      </c>
      <c r="J24" s="61" t="n">
        <v>2006</v>
      </c>
      <c r="K24" s="61" t="n">
        <v>2007</v>
      </c>
      <c r="L24" s="61" t="n">
        <v>2008</v>
      </c>
      <c r="M24" s="61" t="s">
        <v>109</v>
      </c>
    </row>
    <row r="25" customFormat="false" ht="30" hidden="false" customHeight="true" outlineLevel="0" collapsed="false">
      <c r="A25" s="33"/>
      <c r="B25" s="84"/>
      <c r="C25" s="85" t="s">
        <v>573</v>
      </c>
      <c r="D25" s="85"/>
      <c r="E25" s="85"/>
      <c r="F25" s="85"/>
      <c r="G25" s="85"/>
      <c r="H25" s="85"/>
      <c r="I25" s="85"/>
      <c r="J25" s="85"/>
      <c r="K25" s="85"/>
      <c r="L25" s="85"/>
      <c r="M25" s="71"/>
    </row>
    <row r="26" customFormat="false" ht="12.75" hidden="false" customHeight="false" outlineLevel="0" collapsed="false">
      <c r="A26" s="69" t="n">
        <v>3</v>
      </c>
      <c r="B26" s="70" t="s">
        <v>621</v>
      </c>
      <c r="C26" s="33" t="n">
        <v>465.1</v>
      </c>
      <c r="D26" s="33" t="n">
        <v>481.5</v>
      </c>
      <c r="E26" s="33" t="n">
        <v>486.8</v>
      </c>
      <c r="F26" s="33" t="n">
        <v>489.8</v>
      </c>
      <c r="G26" s="33" t="n">
        <v>515.6</v>
      </c>
      <c r="H26" s="33" t="n">
        <v>545.2</v>
      </c>
      <c r="I26" s="33" t="n">
        <v>554.4</v>
      </c>
      <c r="J26" s="33" t="n">
        <v>599.854417</v>
      </c>
      <c r="K26" s="33" t="n">
        <v>634.955404</v>
      </c>
      <c r="L26" s="33" t="n">
        <v>640.276053</v>
      </c>
      <c r="M26" s="71" t="n">
        <v>3</v>
      </c>
    </row>
    <row r="27" customFormat="false" ht="12.75" hidden="false" customHeight="false" outlineLevel="0" collapsed="false">
      <c r="A27" s="69" t="n">
        <v>4</v>
      </c>
      <c r="B27" s="70" t="s">
        <v>622</v>
      </c>
      <c r="C27" s="33" t="n">
        <v>76.8</v>
      </c>
      <c r="D27" s="33" t="n">
        <v>82.7</v>
      </c>
      <c r="E27" s="33" t="n">
        <v>81</v>
      </c>
      <c r="F27" s="33" t="n">
        <v>81.1</v>
      </c>
      <c r="G27" s="33" t="n">
        <v>85.1</v>
      </c>
      <c r="H27" s="33" t="n">
        <v>91.9</v>
      </c>
      <c r="I27" s="33" t="n">
        <v>95.4</v>
      </c>
      <c r="J27" s="33" t="n">
        <v>107.008</v>
      </c>
      <c r="K27" s="33" t="n">
        <v>114.615</v>
      </c>
      <c r="L27" s="33" t="n">
        <v>115.652</v>
      </c>
      <c r="M27" s="71" t="n">
        <v>4</v>
      </c>
    </row>
    <row r="28" customFormat="false" ht="12.75" hidden="false" customHeight="false" outlineLevel="0" collapsed="false">
      <c r="A28" s="69" t="n">
        <v>5</v>
      </c>
      <c r="B28" s="70" t="s">
        <v>623</v>
      </c>
      <c r="C28" s="33" t="n">
        <v>62.7</v>
      </c>
      <c r="D28" s="33" t="n">
        <v>66.5</v>
      </c>
      <c r="E28" s="33" t="n">
        <v>64.8</v>
      </c>
      <c r="F28" s="33" t="n">
        <v>64.2</v>
      </c>
      <c r="G28" s="33" t="n">
        <v>58.2</v>
      </c>
      <c r="H28" s="33" t="n">
        <v>63.7</v>
      </c>
      <c r="I28" s="33" t="n">
        <v>64.1</v>
      </c>
      <c r="J28" s="33" t="n">
        <v>63.9752</v>
      </c>
      <c r="K28" s="33" t="n">
        <v>64.716</v>
      </c>
      <c r="L28" s="33" t="n">
        <v>64.062</v>
      </c>
      <c r="M28" s="71" t="n">
        <v>5</v>
      </c>
    </row>
    <row r="29" customFormat="false" ht="30" hidden="false" customHeight="true" outlineLevel="0" collapsed="false">
      <c r="A29" s="33"/>
      <c r="B29" s="98"/>
      <c r="C29" s="99" t="s">
        <v>568</v>
      </c>
      <c r="D29" s="99"/>
      <c r="E29" s="99"/>
      <c r="F29" s="99"/>
      <c r="G29" s="99"/>
      <c r="H29" s="99"/>
      <c r="I29" s="99"/>
      <c r="J29" s="99"/>
      <c r="K29" s="99"/>
      <c r="L29" s="99"/>
      <c r="M29" s="71"/>
    </row>
    <row r="30" customFormat="false" ht="12.75" hidden="false" customHeight="false" outlineLevel="0" collapsed="false">
      <c r="A30" s="69" t="n">
        <v>6</v>
      </c>
      <c r="B30" s="70" t="s">
        <v>621</v>
      </c>
      <c r="C30" s="33" t="n">
        <f aca="false">C26*100/$C26</f>
        <v>100</v>
      </c>
      <c r="D30" s="33" t="n">
        <f aca="false">D26*100/$C26</f>
        <v>103.52612341432</v>
      </c>
      <c r="E30" s="33" t="n">
        <f aca="false">E26*100/$C26</f>
        <v>104.665663298215</v>
      </c>
      <c r="F30" s="33" t="n">
        <f aca="false">F26*100/$C26</f>
        <v>105.310685874006</v>
      </c>
      <c r="G30" s="33" t="n">
        <f aca="false">G26*100/$C26</f>
        <v>110.857880025801</v>
      </c>
      <c r="H30" s="33" t="n">
        <f aca="false">H26*100/$C26</f>
        <v>117.222102773597</v>
      </c>
      <c r="I30" s="33" t="n">
        <f aca="false">I26*100/$C26</f>
        <v>119.20017200602</v>
      </c>
      <c r="J30" s="33" t="n">
        <f aca="false">J26*100/$C26</f>
        <v>128.97321371748</v>
      </c>
      <c r="K30" s="33" t="n">
        <f aca="false">K26*100/$C26</f>
        <v>136.520190066652</v>
      </c>
      <c r="L30" s="33" t="n">
        <f aca="false">L26*100/$C26</f>
        <v>137.664169640937</v>
      </c>
      <c r="M30" s="71" t="n">
        <v>6</v>
      </c>
    </row>
    <row r="31" customFormat="false" ht="12.75" hidden="false" customHeight="false" outlineLevel="0" collapsed="false">
      <c r="A31" s="69" t="n">
        <v>7</v>
      </c>
      <c r="B31" s="70" t="s">
        <v>622</v>
      </c>
      <c r="C31" s="33" t="n">
        <f aca="false">C27*100/$C27</f>
        <v>100</v>
      </c>
      <c r="D31" s="33" t="n">
        <f aca="false">D27*100/$C27</f>
        <v>107.682291666667</v>
      </c>
      <c r="E31" s="33" t="n">
        <f aca="false">E27*100/$C27</f>
        <v>105.46875</v>
      </c>
      <c r="F31" s="33" t="n">
        <f aca="false">F27*100/$C27</f>
        <v>105.598958333333</v>
      </c>
      <c r="G31" s="33" t="n">
        <f aca="false">G27*100/$C27</f>
        <v>110.807291666667</v>
      </c>
      <c r="H31" s="33" t="n">
        <f aca="false">H27*100/$C27</f>
        <v>119.661458333333</v>
      </c>
      <c r="I31" s="33" t="n">
        <f aca="false">I27*100/$C27</f>
        <v>124.21875</v>
      </c>
      <c r="J31" s="33" t="n">
        <f aca="false">J27*100/$C27</f>
        <v>139.333333333333</v>
      </c>
      <c r="K31" s="33" t="n">
        <f aca="false">K27*100/$C27</f>
        <v>149.23828125</v>
      </c>
      <c r="L31" s="33" t="n">
        <f aca="false">L27*100/$C27</f>
        <v>150.588541666667</v>
      </c>
      <c r="M31" s="71" t="n">
        <v>7</v>
      </c>
    </row>
    <row r="32" customFormat="false" ht="12.75" hidden="false" customHeight="false" outlineLevel="0" collapsed="false">
      <c r="A32" s="69" t="n">
        <v>8</v>
      </c>
      <c r="B32" s="70" t="s">
        <v>623</v>
      </c>
      <c r="C32" s="33" t="n">
        <f aca="false">C28*100/$C28</f>
        <v>100</v>
      </c>
      <c r="D32" s="33" t="n">
        <f aca="false">D28*100/$C28</f>
        <v>106.060606060606</v>
      </c>
      <c r="E32" s="33" t="n">
        <f aca="false">E28*100/$C28</f>
        <v>103.349282296651</v>
      </c>
      <c r="F32" s="33" t="n">
        <f aca="false">F28*100/$C28</f>
        <v>102.392344497608</v>
      </c>
      <c r="G32" s="33" t="n">
        <f aca="false">G28*100/$C28</f>
        <v>92.822966507177</v>
      </c>
      <c r="H32" s="33" t="n">
        <f aca="false">H28*100/$C28</f>
        <v>101.594896331738</v>
      </c>
      <c r="I32" s="33" t="n">
        <f aca="false">I28*100/$C28</f>
        <v>102.232854864434</v>
      </c>
      <c r="J32" s="33" t="n">
        <f aca="false">J28*100/$C28</f>
        <v>102.033811802233</v>
      </c>
      <c r="K32" s="33" t="n">
        <f aca="false">K28*100/$C28</f>
        <v>103.215311004785</v>
      </c>
      <c r="L32" s="33" t="n">
        <f aca="false">L28*100/$C28</f>
        <v>102.172248803828</v>
      </c>
      <c r="M32" s="71" t="n">
        <v>8</v>
      </c>
    </row>
    <row r="34" customFormat="false" ht="12.75" hidden="false" customHeight="false" outlineLevel="0" collapsed="false">
      <c r="A34" s="103" t="s">
        <v>624</v>
      </c>
    </row>
    <row r="36" customFormat="false" ht="12.75" hidden="false" customHeight="false" outlineLevel="0" collapsed="false">
      <c r="A36" s="103" t="s">
        <v>134</v>
      </c>
      <c r="B36" s="104" t="s">
        <v>589</v>
      </c>
    </row>
    <row r="39" customFormat="false" ht="15" hidden="false" customHeight="true" outlineLevel="0" collapsed="false">
      <c r="A39" s="41" t="s">
        <v>137</v>
      </c>
    </row>
    <row r="41" customFormat="false" ht="12.75" hidden="false" customHeight="false" outlineLevel="0" collapsed="false">
      <c r="A41" s="32" t="s">
        <v>625</v>
      </c>
    </row>
    <row r="42" customFormat="false" ht="12.75" hidden="false" customHeight="true" outlineLevel="0" collapsed="false">
      <c r="A42" s="316"/>
      <c r="B42" s="316"/>
      <c r="C42" s="316"/>
      <c r="D42" s="316"/>
      <c r="E42" s="316"/>
      <c r="F42" s="316"/>
      <c r="G42" s="316"/>
    </row>
  </sheetData>
  <mergeCells count="3">
    <mergeCell ref="C16:L16"/>
    <mergeCell ref="C25:L25"/>
    <mergeCell ref="C29:L29"/>
  </mergeCell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taNormalLF-Roman,Regular"11c,d Anteile des Schienenverkehrs und der Binnenschifffahrt an der Güterbeförderungsleistung</oddHeader>
    <oddFooter>&amp;L&amp;"MetaNormalLF-Roman,Regular"Statistisches Bundesamt, Nachhaltige Entwicklung in Deutschland, Daten zum Indikatorenbericht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7.7"/>
    <col collapsed="false" customWidth="true" hidden="false" outlineLevel="0" max="3" min="3" style="3" width="45.7"/>
    <col collapsed="false" customWidth="true" hidden="false" outlineLevel="0" max="4" min="4" style="3" width="3.7"/>
    <col collapsed="false" customWidth="true" hidden="false" outlineLevel="0" max="5" min="5" style="3" width="7.7"/>
    <col collapsed="false" customWidth="true" hidden="false" outlineLevel="0" max="6" min="6" style="3" width="45.7"/>
    <col collapsed="false" customWidth="false" hidden="false" outlineLevel="0" max="257" min="7" style="3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B2" s="22" t="s">
        <v>13</v>
      </c>
      <c r="C2" s="23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B5" s="24" t="s">
        <v>14</v>
      </c>
      <c r="C5" s="24"/>
    </row>
    <row r="6" customFormat="false" ht="15" hidden="false" customHeight="true" outlineLevel="0" collapsed="false"/>
    <row r="7" customFormat="false" ht="15" hidden="false" customHeight="true" outlineLevel="0" collapsed="false">
      <c r="B7" s="25" t="s">
        <v>15</v>
      </c>
      <c r="E7" s="25" t="s">
        <v>16</v>
      </c>
    </row>
    <row r="8" customFormat="false" ht="15" hidden="false" customHeight="true" outlineLevel="0" collapsed="false">
      <c r="B8" s="25"/>
    </row>
    <row r="9" customFormat="false" ht="15" hidden="false" customHeight="true" outlineLevel="0" collapsed="false">
      <c r="B9" s="26" t="s">
        <v>17</v>
      </c>
      <c r="E9" s="26" t="s">
        <v>18</v>
      </c>
    </row>
    <row r="10" customFormat="false" ht="15" hidden="false" customHeight="true" outlineLevel="0" collapsed="false">
      <c r="B10" s="27" t="s">
        <v>19</v>
      </c>
      <c r="C10" s="28" t="s">
        <v>20</v>
      </c>
      <c r="E10" s="27" t="s">
        <v>21</v>
      </c>
      <c r="F10" s="28" t="s">
        <v>22</v>
      </c>
    </row>
    <row r="11" customFormat="false" ht="15" hidden="false" customHeight="true" outlineLevel="0" collapsed="false">
      <c r="B11" s="27" t="s">
        <v>23</v>
      </c>
      <c r="C11" s="28" t="s">
        <v>24</v>
      </c>
    </row>
    <row r="12" customFormat="false" ht="15" hidden="false" customHeight="true" outlineLevel="0" collapsed="false">
      <c r="E12" s="26" t="s">
        <v>25</v>
      </c>
    </row>
    <row r="13" customFormat="false" ht="15" hidden="false" customHeight="true" outlineLevel="0" collapsed="false">
      <c r="B13" s="26" t="s">
        <v>26</v>
      </c>
      <c r="E13" s="27" t="s">
        <v>27</v>
      </c>
      <c r="F13" s="28" t="s">
        <v>28</v>
      </c>
    </row>
    <row r="14" customFormat="false" ht="15" hidden="false" customHeight="true" outlineLevel="0" collapsed="false">
      <c r="B14" s="29" t="n">
        <v>2</v>
      </c>
      <c r="C14" s="28" t="s">
        <v>29</v>
      </c>
    </row>
    <row r="15" customFormat="false" ht="15" hidden="false" customHeight="true" outlineLevel="0" collapsed="false">
      <c r="E15" s="26" t="s">
        <v>30</v>
      </c>
    </row>
    <row r="16" customFormat="false" ht="15" hidden="false" customHeight="true" outlineLevel="0" collapsed="false">
      <c r="B16" s="26" t="s">
        <v>31</v>
      </c>
      <c r="E16" s="29" t="n">
        <v>18</v>
      </c>
      <c r="F16" s="28" t="s">
        <v>32</v>
      </c>
    </row>
    <row r="17" customFormat="false" ht="15" hidden="false" customHeight="true" outlineLevel="0" collapsed="false">
      <c r="B17" s="27" t="s">
        <v>33</v>
      </c>
      <c r="C17" s="28" t="s">
        <v>34</v>
      </c>
    </row>
    <row r="18" customFormat="false" ht="15" hidden="false" customHeight="true" outlineLevel="0" collapsed="false">
      <c r="E18" s="26" t="s">
        <v>35</v>
      </c>
    </row>
    <row r="19" customFormat="false" ht="15" hidden="false" customHeight="true" outlineLevel="0" collapsed="false">
      <c r="B19" s="26" t="s">
        <v>36</v>
      </c>
      <c r="E19" s="29" t="n">
        <v>19</v>
      </c>
      <c r="F19" s="28" t="s">
        <v>37</v>
      </c>
    </row>
    <row r="20" customFormat="false" ht="15" hidden="false" customHeight="true" outlineLevel="0" collapsed="false">
      <c r="B20" s="29" t="n">
        <v>4</v>
      </c>
      <c r="C20" s="28" t="s">
        <v>38</v>
      </c>
    </row>
    <row r="21" customFormat="false" ht="15" hidden="false" customHeight="true" outlineLevel="0" collapsed="false"/>
    <row r="22" customFormat="false" ht="15" hidden="false" customHeight="true" outlineLevel="0" collapsed="false">
      <c r="B22" s="26" t="s">
        <v>39</v>
      </c>
    </row>
    <row r="23" customFormat="false" ht="15" hidden="false" customHeight="true" outlineLevel="0" collapsed="false">
      <c r="B23" s="29" t="n">
        <v>5</v>
      </c>
      <c r="C23" s="28" t="s">
        <v>40</v>
      </c>
      <c r="E23" s="25" t="s">
        <v>41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26" t="s">
        <v>42</v>
      </c>
      <c r="E25" s="26" t="s">
        <v>43</v>
      </c>
    </row>
    <row r="26" customFormat="false" ht="15" hidden="false" customHeight="true" outlineLevel="0" collapsed="false">
      <c r="B26" s="29" t="n">
        <v>6</v>
      </c>
      <c r="C26" s="28" t="s">
        <v>44</v>
      </c>
      <c r="E26" s="29" t="n">
        <v>20</v>
      </c>
      <c r="F26" s="3" t="s">
        <v>45</v>
      </c>
    </row>
    <row r="27" customFormat="false" ht="15" hidden="false" customHeight="true" outlineLevel="0" collapsed="false">
      <c r="F27" s="28" t="s">
        <v>46</v>
      </c>
    </row>
    <row r="28" customFormat="false" ht="15" hidden="false" customHeight="true" outlineLevel="0" collapsed="false">
      <c r="B28" s="26" t="s">
        <v>47</v>
      </c>
    </row>
    <row r="29" customFormat="false" ht="15" hidden="false" customHeight="true" outlineLevel="0" collapsed="false">
      <c r="B29" s="29" t="n">
        <v>7</v>
      </c>
      <c r="C29" s="28" t="s">
        <v>48</v>
      </c>
      <c r="E29" s="26" t="s">
        <v>49</v>
      </c>
    </row>
    <row r="30" customFormat="false" ht="15" hidden="false" customHeight="true" outlineLevel="0" collapsed="false">
      <c r="E30" s="29" t="n">
        <v>21</v>
      </c>
      <c r="F30" s="28" t="s">
        <v>50</v>
      </c>
    </row>
    <row r="31" customFormat="false" ht="15" hidden="false" customHeight="true" outlineLevel="0" collapsed="false">
      <c r="B31" s="26" t="s">
        <v>51</v>
      </c>
    </row>
    <row r="32" customFormat="false" ht="15" hidden="false" customHeight="true" outlineLevel="0" collapsed="false">
      <c r="B32" s="29" t="n">
        <v>8</v>
      </c>
      <c r="C32" s="3" t="s">
        <v>52</v>
      </c>
    </row>
    <row r="33" customFormat="false" ht="15" hidden="false" customHeight="true" outlineLevel="0" collapsed="false">
      <c r="C33" s="28" t="s">
        <v>53</v>
      </c>
      <c r="E33" s="24" t="s">
        <v>54</v>
      </c>
      <c r="F33" s="24"/>
    </row>
    <row r="34" customFormat="false" ht="15" hidden="false" customHeight="true" outlineLevel="0" collapsed="false"/>
    <row r="35" customFormat="false" ht="15" hidden="false" customHeight="true" outlineLevel="0" collapsed="false">
      <c r="B35" s="26" t="s">
        <v>55</v>
      </c>
    </row>
    <row r="36" customFormat="false" ht="15" hidden="false" customHeight="true" outlineLevel="0" collapsed="false">
      <c r="B36" s="27" t="s">
        <v>56</v>
      </c>
      <c r="C36" s="28" t="s">
        <v>57</v>
      </c>
    </row>
    <row r="37" customFormat="false" ht="15" hidden="false" customHeight="true" outlineLevel="0" collapsed="false">
      <c r="B37" s="27" t="s">
        <v>58</v>
      </c>
      <c r="C37" s="28" t="s">
        <v>59</v>
      </c>
    </row>
    <row r="38" customFormat="false" ht="15" hidden="false" customHeight="true" outlineLevel="0" collapsed="false">
      <c r="B38" s="27" t="s">
        <v>60</v>
      </c>
      <c r="C38" s="28" t="s">
        <v>61</v>
      </c>
    </row>
    <row r="39" customFormat="false" ht="15" hidden="false" customHeight="true" outlineLevel="0" collapsed="false"/>
    <row r="40" customFormat="false" ht="15" hidden="false" customHeight="true" outlineLevel="0" collapsed="false"/>
    <row r="42" customFormat="false" ht="15.75" hidden="false" customHeight="false" outlineLevel="0" collapsed="false">
      <c r="B42" s="25" t="s">
        <v>62</v>
      </c>
    </row>
    <row r="44" customFormat="false" ht="12.75" hidden="false" customHeight="false" outlineLevel="0" collapsed="false">
      <c r="B44" s="26" t="s">
        <v>63</v>
      </c>
    </row>
    <row r="45" customFormat="false" ht="12.75" hidden="false" customHeight="false" outlineLevel="0" collapsed="false">
      <c r="B45" s="29" t="n">
        <v>10</v>
      </c>
      <c r="C45" s="28" t="s">
        <v>64</v>
      </c>
    </row>
    <row r="47" customFormat="false" ht="12.75" hidden="false" customHeight="false" outlineLevel="0" collapsed="false">
      <c r="B47" s="26" t="s">
        <v>65</v>
      </c>
    </row>
    <row r="48" customFormat="false" ht="12.75" hidden="false" customHeight="false" outlineLevel="0" collapsed="false">
      <c r="B48" s="27" t="s">
        <v>66</v>
      </c>
      <c r="C48" s="28" t="s">
        <v>67</v>
      </c>
    </row>
    <row r="49" customFormat="false" ht="12.75" hidden="false" customHeight="false" outlineLevel="0" collapsed="false">
      <c r="B49" s="27" t="s">
        <v>68</v>
      </c>
      <c r="C49" s="28" t="s">
        <v>69</v>
      </c>
    </row>
    <row r="50" customFormat="false" ht="12.75" hidden="false" customHeight="false" outlineLevel="0" collapsed="false">
      <c r="B50" s="27" t="s">
        <v>70</v>
      </c>
      <c r="C50" s="28" t="s">
        <v>71</v>
      </c>
    </row>
    <row r="51" customFormat="false" ht="12.75" hidden="false" customHeight="false" outlineLevel="0" collapsed="false">
      <c r="C51" s="28" t="s">
        <v>72</v>
      </c>
    </row>
    <row r="53" customFormat="false" ht="12.75" hidden="false" customHeight="false" outlineLevel="0" collapsed="false">
      <c r="B53" s="26" t="s">
        <v>73</v>
      </c>
    </row>
    <row r="54" customFormat="false" ht="12.75" hidden="false" customHeight="false" outlineLevel="0" collapsed="false">
      <c r="B54" s="27" t="s">
        <v>74</v>
      </c>
      <c r="C54" s="28" t="s">
        <v>75</v>
      </c>
    </row>
    <row r="55" customFormat="false" ht="12.75" hidden="false" customHeight="false" outlineLevel="0" collapsed="false">
      <c r="B55" s="27" t="s">
        <v>76</v>
      </c>
      <c r="C55" s="28" t="s">
        <v>77</v>
      </c>
    </row>
    <row r="57" customFormat="false" ht="12.75" hidden="false" customHeight="false" outlineLevel="0" collapsed="false">
      <c r="B57" s="26" t="s">
        <v>78</v>
      </c>
    </row>
    <row r="58" customFormat="false" ht="12.75" hidden="false" customHeight="false" outlineLevel="0" collapsed="false">
      <c r="B58" s="29" t="n">
        <v>13</v>
      </c>
      <c r="C58" s="28" t="s">
        <v>79</v>
      </c>
    </row>
    <row r="60" customFormat="false" ht="12.75" hidden="false" customHeight="false" outlineLevel="0" collapsed="false">
      <c r="B60" s="26" t="s">
        <v>80</v>
      </c>
    </row>
    <row r="61" customFormat="false" ht="12.75" hidden="false" customHeight="false" outlineLevel="0" collapsed="false">
      <c r="B61" s="27" t="s">
        <v>81</v>
      </c>
      <c r="C61" s="28" t="s">
        <v>82</v>
      </c>
    </row>
    <row r="62" customFormat="false" ht="12.75" hidden="false" customHeight="false" outlineLevel="0" collapsed="false">
      <c r="B62" s="27" t="s">
        <v>83</v>
      </c>
      <c r="C62" s="28" t="s">
        <v>84</v>
      </c>
    </row>
    <row r="63" customFormat="false" ht="12.75" hidden="false" customHeight="false" outlineLevel="0" collapsed="false">
      <c r="B63" s="27" t="s">
        <v>85</v>
      </c>
      <c r="C63" s="28" t="s">
        <v>86</v>
      </c>
    </row>
    <row r="65" customFormat="false" ht="12.75" hidden="false" customHeight="false" outlineLevel="0" collapsed="false">
      <c r="B65" s="26" t="s">
        <v>87</v>
      </c>
    </row>
    <row r="66" customFormat="false" ht="12.75" hidden="false" customHeight="false" outlineLevel="0" collapsed="false">
      <c r="B66" s="29" t="n">
        <v>15</v>
      </c>
      <c r="C66" s="28" t="s">
        <v>88</v>
      </c>
    </row>
  </sheetData>
  <mergeCells count="2">
    <mergeCell ref="B5:C5"/>
    <mergeCell ref="E33:F33"/>
  </mergeCells>
  <hyperlinks>
    <hyperlink ref="B5" location="Vorb.!A1" display="Vorbemerkung"/>
    <hyperlink ref="B10" location="1a!A1" display="1a"/>
    <hyperlink ref="E10" location="16ab!A1" display="16a, b"/>
    <hyperlink ref="B11" location="1b!A1" display="1b"/>
    <hyperlink ref="E13" location="17ab!A1" display="17a, b"/>
    <hyperlink ref="B14" location="2!A1" display="#2.A1"/>
    <hyperlink ref="E16" location="18!A1" display="#18.A1"/>
    <hyperlink ref="B17" location="3ab!A1" display="3a,b"/>
    <hyperlink ref="E19" location="19!A1" display="#19.A1"/>
    <hyperlink ref="B20" location="4!A1" display="#4.A1"/>
    <hyperlink ref="B23" location="5!A1" display="#5.A1"/>
    <hyperlink ref="B26" location="6!A1" display="#6.A1"/>
    <hyperlink ref="E26" location="20!A1" display="#20.A1"/>
    <hyperlink ref="B29" location="7!A1" display="#7.A1"/>
    <hyperlink ref="E30" location="21!A1" display="#21.A1"/>
    <hyperlink ref="B32" location="8!A1" display="#8.A1"/>
    <hyperlink ref="E33" location="Abkürzungen!A1" display="Abkürzungsverzeichnis"/>
    <hyperlink ref="B36" location="9a!A1" display="9a"/>
    <hyperlink ref="B37" location="9b!A1" display="9b"/>
    <hyperlink ref="B38" location="9c!A1" display="9c"/>
    <hyperlink ref="B45" location="10!A1" display="#10.A1"/>
    <hyperlink ref="B48" location="11a!A1" display="11a"/>
    <hyperlink ref="B49" location="11b!A1" display="11b"/>
    <hyperlink ref="B50" location="11cd!A1" display="11c, d"/>
    <hyperlink ref="B54" location="12a!A1" display="12a"/>
    <hyperlink ref="B55" location="12b!A1" display="12b"/>
    <hyperlink ref="B58" location="13!A1" display="#13.A1"/>
    <hyperlink ref="B61" location="14ab!A1" display="14a, b"/>
    <hyperlink ref="B62" location="14cd!A1" display="14c, d"/>
    <hyperlink ref="B63" location="14e!A1" display="14e"/>
    <hyperlink ref="B66" location="15!A1" display="#15.A1"/>
  </hyperlinks>
  <printOptions headings="false" gridLines="false" gridLinesSet="true" horizontalCentered="false" verticalCentered="false"/>
  <pageMargins left="0.7875" right="0.39375" top="0.590972222222222" bottom="0.786805555555556" header="0.31527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taNormalLF-Roman,Regular"Inhalt</oddHeader>
    <oddFooter>&amp;L&amp;"MetaNormalLF-Roman,Regular"Statistisches Bundesamt, Nachhaltige Entwicklung in Deutschland, Daten zum Indikatorenbericht 2010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8.41"/>
    <col collapsed="false" customWidth="true" hidden="false" outlineLevel="0" max="2" min="2" style="32" width="47.14"/>
    <col collapsed="false" customWidth="true" hidden="false" outlineLevel="0" max="6" min="3" style="32" width="8.28"/>
    <col collapsed="false" customWidth="true" hidden="false" outlineLevel="0" max="21" min="7" style="33" width="8.28"/>
    <col collapsed="false" customWidth="true" hidden="false" outlineLevel="0" max="22" min="22" style="33" width="6.28"/>
    <col collapsed="false" customWidth="false" hidden="false" outlineLevel="0" max="257" min="23" style="33" width="11.42"/>
  </cols>
  <sheetData>
    <row r="1" customFormat="false" ht="12.75" hidden="false" customHeight="false" outlineLevel="0" collapsed="false">
      <c r="B1" s="138"/>
      <c r="C1" s="33"/>
      <c r="D1" s="33"/>
      <c r="E1" s="33"/>
      <c r="F1" s="33"/>
    </row>
    <row r="2" customFormat="false" ht="12.75" hidden="false" customHeight="false" outlineLevel="0" collapsed="false">
      <c r="A2" s="37" t="s">
        <v>62</v>
      </c>
      <c r="B2" s="33"/>
      <c r="C2" s="33"/>
      <c r="D2" s="33"/>
      <c r="E2" s="33"/>
      <c r="F2" s="33"/>
    </row>
    <row r="3" customFormat="false" ht="12.75" hidden="false" customHeight="false" outlineLevel="0" collapsed="false">
      <c r="A3" s="38" t="s">
        <v>73</v>
      </c>
      <c r="B3" s="33"/>
      <c r="C3" s="33"/>
      <c r="D3" s="33"/>
      <c r="E3" s="33"/>
      <c r="F3" s="33"/>
    </row>
    <row r="4" customFormat="false" ht="12.75" hidden="false" customHeight="false" outlineLevel="0" collapsed="false">
      <c r="B4" s="33"/>
      <c r="C4" s="33"/>
      <c r="D4" s="33"/>
      <c r="E4" s="33"/>
      <c r="F4" s="33"/>
    </row>
    <row r="5" customFormat="false" ht="18" hidden="false" customHeight="false" outlineLevel="0" collapsed="false">
      <c r="A5" s="39" t="s">
        <v>626</v>
      </c>
    </row>
    <row r="6" customFormat="false" ht="12.75" hidden="false" customHeight="true" outlineLevel="0" collapsed="false">
      <c r="A6" s="40"/>
    </row>
    <row r="7" s="43" customFormat="true" ht="15" hidden="false" customHeight="true" outlineLevel="0" collapsed="false">
      <c r="A7" s="41" t="s">
        <v>100</v>
      </c>
      <c r="B7" s="42"/>
      <c r="C7" s="42"/>
      <c r="D7" s="42"/>
      <c r="E7" s="42"/>
      <c r="F7" s="42"/>
    </row>
    <row r="8" s="43" customFormat="true" ht="12.75" hidden="false" customHeight="true" outlineLevel="0" collapsed="false">
      <c r="A8" s="41"/>
      <c r="B8" s="42"/>
      <c r="C8" s="42"/>
      <c r="D8" s="42"/>
      <c r="E8" s="42"/>
      <c r="F8" s="42"/>
    </row>
    <row r="9" s="43" customFormat="true" ht="15" hidden="false" customHeight="true" outlineLevel="0" collapsed="false">
      <c r="A9" s="242" t="s">
        <v>627</v>
      </c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</row>
    <row r="10" s="43" customFormat="true" ht="15" hidden="false" customHeight="true" outlineLevel="0" collapsed="false">
      <c r="A10" s="242" t="s">
        <v>628</v>
      </c>
      <c r="B10" s="244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</row>
    <row r="11" customFormat="false" ht="15" hidden="false" customHeight="true" outlineLevel="0" collapsed="false">
      <c r="A11" s="472" t="s">
        <v>629</v>
      </c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</row>
    <row r="12" customFormat="false" ht="15" hidden="false" customHeight="true" outlineLevel="0" collapsed="false">
      <c r="A12" s="472" t="s">
        <v>630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312"/>
      <c r="Q12" s="312"/>
      <c r="R12" s="312"/>
      <c r="S12" s="312"/>
    </row>
    <row r="13" customFormat="false" ht="15" hidden="false" customHeight="true" outlineLevel="0" collapsed="false">
      <c r="A13" s="472" t="s">
        <v>631</v>
      </c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312"/>
      <c r="Q13" s="312"/>
      <c r="R13" s="312"/>
      <c r="S13" s="312"/>
    </row>
    <row r="14" customFormat="false" ht="15" hidden="false" customHeight="true" outlineLevel="0" collapsed="false">
      <c r="A14" s="472" t="s">
        <v>632</v>
      </c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312"/>
      <c r="Q14" s="312"/>
      <c r="R14" s="312"/>
      <c r="S14" s="312"/>
    </row>
    <row r="15" customFormat="false" ht="15" hidden="false" customHeight="true" outlineLevel="0" collapsed="false">
      <c r="A15" s="472" t="s">
        <v>633</v>
      </c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312"/>
      <c r="Q15" s="312"/>
      <c r="R15" s="312"/>
      <c r="S15" s="312"/>
    </row>
    <row r="16" customFormat="false" ht="12.75" hidden="false" customHeight="true" outlineLevel="0" collapsed="false">
      <c r="A16" s="472"/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312"/>
      <c r="Q16" s="312"/>
      <c r="R16" s="312"/>
      <c r="S16" s="312"/>
    </row>
    <row r="17" customFormat="false" ht="12.75" hidden="false" customHeight="true" outlineLevel="0" collapsed="false">
      <c r="A17" s="472"/>
    </row>
    <row r="18" customFormat="false" ht="15" hidden="false" customHeight="true" outlineLevel="0" collapsed="false">
      <c r="A18" s="41" t="s">
        <v>108</v>
      </c>
      <c r="B18" s="53"/>
      <c r="C18" s="53"/>
      <c r="D18" s="53"/>
      <c r="E18" s="53"/>
      <c r="F18" s="53"/>
      <c r="G18" s="53"/>
      <c r="H18" s="53"/>
      <c r="I18" s="53"/>
      <c r="J18" s="41"/>
      <c r="K18" s="55"/>
      <c r="L18" s="55"/>
      <c r="M18" s="55"/>
      <c r="N18" s="55"/>
      <c r="O18" s="55"/>
      <c r="P18" s="55"/>
      <c r="Q18" s="55"/>
      <c r="R18" s="55"/>
      <c r="S18" s="473"/>
    </row>
    <row r="19" customFormat="false" ht="12.75" hidden="false" customHeight="true" outlineLevel="0" collapsed="false">
      <c r="B19" s="57"/>
      <c r="C19" s="57"/>
      <c r="D19" s="57"/>
      <c r="E19" s="57"/>
      <c r="F19" s="57"/>
      <c r="G19" s="57"/>
      <c r="H19" s="57"/>
      <c r="I19" s="57"/>
      <c r="J19" s="57"/>
    </row>
    <row r="20" s="64" customFormat="true" ht="30" hidden="false" customHeight="true" outlineLevel="0" collapsed="false">
      <c r="A20" s="62" t="s">
        <v>109</v>
      </c>
      <c r="B20" s="62" t="s">
        <v>110</v>
      </c>
      <c r="C20" s="60" t="n">
        <v>1990</v>
      </c>
      <c r="D20" s="60" t="n">
        <v>1991</v>
      </c>
      <c r="E20" s="60" t="n">
        <v>1992</v>
      </c>
      <c r="F20" s="60" t="n">
        <v>1993</v>
      </c>
      <c r="G20" s="60" t="n">
        <v>1994</v>
      </c>
      <c r="H20" s="61" t="n">
        <v>1995</v>
      </c>
      <c r="I20" s="60" t="n">
        <v>1996</v>
      </c>
      <c r="J20" s="62" t="n">
        <v>1997</v>
      </c>
      <c r="K20" s="60" t="n">
        <v>1998</v>
      </c>
      <c r="L20" s="60" t="n">
        <v>1999</v>
      </c>
      <c r="M20" s="60" t="n">
        <v>2000</v>
      </c>
      <c r="N20" s="60" t="n">
        <v>2001</v>
      </c>
      <c r="O20" s="60" t="n">
        <v>2002</v>
      </c>
      <c r="P20" s="60" t="n">
        <v>2003</v>
      </c>
      <c r="Q20" s="60" t="n">
        <v>2004</v>
      </c>
      <c r="R20" s="61" t="n">
        <v>2005</v>
      </c>
      <c r="S20" s="61" t="n">
        <v>2006</v>
      </c>
      <c r="T20" s="61" t="n">
        <v>2007</v>
      </c>
      <c r="U20" s="61" t="n">
        <v>2008</v>
      </c>
      <c r="V20" s="61" t="s">
        <v>109</v>
      </c>
    </row>
    <row r="21" s="63" customFormat="true" ht="30" hidden="false" customHeight="true" outlineLevel="0" collapsed="false">
      <c r="B21" s="474" t="s">
        <v>634</v>
      </c>
      <c r="C21" s="475" t="s">
        <v>635</v>
      </c>
      <c r="D21" s="475"/>
      <c r="E21" s="475"/>
      <c r="F21" s="475"/>
      <c r="G21" s="475"/>
      <c r="H21" s="475"/>
      <c r="I21" s="475"/>
      <c r="J21" s="475"/>
      <c r="K21" s="475"/>
      <c r="L21" s="475"/>
      <c r="M21" s="475"/>
      <c r="N21" s="475"/>
      <c r="O21" s="475"/>
      <c r="P21" s="475"/>
      <c r="Q21" s="475"/>
      <c r="R21" s="475"/>
      <c r="S21" s="475"/>
      <c r="T21" s="475"/>
      <c r="U21" s="475"/>
      <c r="V21" s="361"/>
    </row>
    <row r="22" s="158" customFormat="true" ht="12.75" hidden="false" customHeight="true" outlineLevel="0" collapsed="false">
      <c r="A22" s="476" t="n">
        <v>1</v>
      </c>
      <c r="B22" s="477" t="s">
        <v>636</v>
      </c>
      <c r="C22" s="478" t="s">
        <v>395</v>
      </c>
      <c r="D22" s="478" t="e">
        <f aca="false">SUM(C24:E24)/3</f>
        <v>#VALUE!</v>
      </c>
      <c r="E22" s="478" t="e">
        <f aca="false">SUM(D24:F24)/3</f>
        <v>#VALUE!</v>
      </c>
      <c r="F22" s="478" t="e">
        <f aca="false">SUM(E24:G24)/3</f>
        <v>#VALUE!</v>
      </c>
      <c r="G22" s="478" t="e">
        <f aca="false">SUM(F24:H24)/3</f>
        <v>#VALUE!</v>
      </c>
      <c r="H22" s="478" t="e">
        <f aca="false">SUM(G24:I24)/3</f>
        <v>#VALUE!</v>
      </c>
      <c r="I22" s="478" t="e">
        <f aca="false">SUM(H24:J24)/3</f>
        <v>#VALUE!</v>
      </c>
      <c r="J22" s="478" t="e">
        <f aca="false">SUM(I24:K24)/3</f>
        <v>#VALUE!</v>
      </c>
      <c r="K22" s="478" t="e">
        <f aca="false">SUM(J24:L24)/3</f>
        <v>#VALUE!</v>
      </c>
      <c r="L22" s="478" t="e">
        <f aca="false">SUM(K24:M24)/3</f>
        <v>#VALUE!</v>
      </c>
      <c r="M22" s="478" t="e">
        <f aca="false">SUM(L24:N24)/3</f>
        <v>#VALUE!</v>
      </c>
      <c r="N22" s="478" t="e">
        <f aca="false">SUM(M24:O24)/3</f>
        <v>#VALUE!</v>
      </c>
      <c r="O22" s="478" t="e">
        <f aca="false">SUM(N24:P24)/3</f>
        <v>#VALUE!</v>
      </c>
      <c r="P22" s="478" t="e">
        <f aca="false">SUM(O24:Q24)/3</f>
        <v>#VALUE!</v>
      </c>
      <c r="Q22" s="478" t="e">
        <f aca="false">SUM(P24:R24)/3</f>
        <v>#VALUE!</v>
      </c>
      <c r="R22" s="478" t="e">
        <f aca="false">SUM(Q24:S24)/3</f>
        <v>#VALUE!</v>
      </c>
      <c r="S22" s="478" t="e">
        <f aca="false">SUM(R24:T24)/3</f>
        <v>#VALUE!</v>
      </c>
      <c r="T22" s="478" t="e">
        <f aca="false">SUM(S24:U24)/3</f>
        <v>#VALUE!</v>
      </c>
      <c r="U22" s="478" t="s">
        <v>120</v>
      </c>
      <c r="V22" s="479" t="n">
        <v>1</v>
      </c>
    </row>
    <row r="23" s="158" customFormat="true" ht="12.75" hidden="false" customHeight="true" outlineLevel="0" collapsed="false">
      <c r="A23" s="476"/>
      <c r="B23" s="477"/>
      <c r="D23" s="480"/>
      <c r="E23" s="480"/>
      <c r="F23" s="480"/>
      <c r="G23" s="480"/>
      <c r="H23" s="480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0"/>
      <c r="V23" s="479"/>
    </row>
    <row r="24" s="158" customFormat="true" ht="12.75" hidden="false" customHeight="true" outlineLevel="0" collapsed="false">
      <c r="A24" s="476" t="n">
        <v>2</v>
      </c>
      <c r="B24" s="477" t="s">
        <v>637</v>
      </c>
      <c r="C24" s="481" t="e">
        <f aca="false">C50</f>
        <v>#VALUE!</v>
      </c>
      <c r="D24" s="481" t="e">
        <f aca="false">D50</f>
        <v>#VALUE!</v>
      </c>
      <c r="E24" s="481" t="e">
        <f aca="false">E50</f>
        <v>#VALUE!</v>
      </c>
      <c r="F24" s="481" t="e">
        <f aca="false">F50</f>
        <v>#VALUE!</v>
      </c>
      <c r="G24" s="481" t="e">
        <f aca="false">G50</f>
        <v>#VALUE!</v>
      </c>
      <c r="H24" s="481" t="e">
        <f aca="false">H50</f>
        <v>#VALUE!</v>
      </c>
      <c r="I24" s="481" t="e">
        <f aca="false">I50</f>
        <v>#VALUE!</v>
      </c>
      <c r="J24" s="481" t="e">
        <f aca="false">J50</f>
        <v>#VALUE!</v>
      </c>
      <c r="K24" s="481" t="e">
        <f aca="false">K50</f>
        <v>#VALUE!</v>
      </c>
      <c r="L24" s="481" t="e">
        <f aca="false">L50</f>
        <v>#VALUE!</v>
      </c>
      <c r="M24" s="481" t="e">
        <f aca="false">M50</f>
        <v>#VALUE!</v>
      </c>
      <c r="N24" s="481" t="e">
        <f aca="false">N50</f>
        <v>#VALUE!</v>
      </c>
      <c r="O24" s="481" t="e">
        <f aca="false">O50</f>
        <v>#VALUE!</v>
      </c>
      <c r="P24" s="481" t="e">
        <f aca="false">P50</f>
        <v>#VALUE!</v>
      </c>
      <c r="Q24" s="481" t="e">
        <f aca="false">Q50</f>
        <v>#VALUE!</v>
      </c>
      <c r="R24" s="481" t="e">
        <f aca="false">R50</f>
        <v>#VALUE!</v>
      </c>
      <c r="S24" s="481" t="e">
        <f aca="false">S50</f>
        <v>#VALUE!</v>
      </c>
      <c r="T24" s="481" t="e">
        <f aca="false">T50</f>
        <v>#VALUE!</v>
      </c>
      <c r="U24" s="481" t="e">
        <f aca="false">U50</f>
        <v>#VALUE!</v>
      </c>
      <c r="V24" s="479" t="n">
        <v>2</v>
      </c>
    </row>
    <row r="25" s="158" customFormat="true" ht="12.75" hidden="false" customHeight="true" outlineLevel="0" collapsed="false">
      <c r="A25" s="476"/>
      <c r="B25" s="482"/>
      <c r="C25" s="481"/>
      <c r="D25" s="481"/>
      <c r="E25" s="481"/>
      <c r="F25" s="481"/>
      <c r="G25" s="481"/>
      <c r="H25" s="481"/>
      <c r="I25" s="481"/>
      <c r="J25" s="481"/>
      <c r="K25" s="481"/>
      <c r="L25" s="481"/>
      <c r="M25" s="481"/>
      <c r="N25" s="481"/>
      <c r="O25" s="481"/>
      <c r="P25" s="481"/>
      <c r="Q25" s="481"/>
      <c r="R25" s="481"/>
      <c r="S25" s="481"/>
      <c r="T25" s="481"/>
      <c r="U25" s="481"/>
    </row>
    <row r="26" s="158" customFormat="true" ht="12.75" hidden="false" customHeight="true" outlineLevel="0" collapsed="false">
      <c r="A26" s="476"/>
      <c r="B26" s="482"/>
      <c r="C26" s="483"/>
      <c r="D26" s="483"/>
      <c r="E26" s="483"/>
      <c r="F26" s="483"/>
      <c r="G26" s="483"/>
      <c r="H26" s="483"/>
      <c r="I26" s="483"/>
      <c r="J26" s="483"/>
      <c r="K26" s="483"/>
      <c r="L26" s="483"/>
      <c r="M26" s="483"/>
      <c r="N26" s="483"/>
      <c r="O26" s="483"/>
      <c r="P26" s="483"/>
      <c r="Q26" s="483"/>
      <c r="R26" s="483"/>
      <c r="S26" s="483"/>
      <c r="T26" s="483"/>
      <c r="U26" s="483"/>
    </row>
    <row r="27" customFormat="false" ht="17.25" hidden="false" customHeight="true" outlineLevel="0" collapsed="false">
      <c r="A27" s="41" t="s">
        <v>638</v>
      </c>
      <c r="B27" s="33"/>
      <c r="C27" s="484"/>
      <c r="D27" s="33"/>
      <c r="E27" s="33"/>
      <c r="F27" s="33"/>
      <c r="J27" s="41"/>
      <c r="S27" s="91"/>
    </row>
    <row r="28" customFormat="false" ht="17.25" hidden="false" customHeight="true" outlineLevel="0" collapsed="false">
      <c r="A28" s="41"/>
      <c r="B28" s="33"/>
      <c r="C28" s="484"/>
      <c r="D28" s="33"/>
      <c r="E28" s="33"/>
      <c r="F28" s="33"/>
      <c r="S28" s="91"/>
    </row>
    <row r="29" s="64" customFormat="true" ht="30" hidden="false" customHeight="true" outlineLevel="0" collapsed="false">
      <c r="A29" s="62" t="s">
        <v>109</v>
      </c>
      <c r="B29" s="62" t="s">
        <v>110</v>
      </c>
      <c r="C29" s="60" t="n">
        <v>1990</v>
      </c>
      <c r="D29" s="60" t="n">
        <v>1991</v>
      </c>
      <c r="E29" s="60" t="n">
        <v>1992</v>
      </c>
      <c r="F29" s="60" t="n">
        <v>1993</v>
      </c>
      <c r="G29" s="60" t="n">
        <v>1994</v>
      </c>
      <c r="H29" s="61" t="n">
        <v>1995</v>
      </c>
      <c r="I29" s="60" t="n">
        <v>1996</v>
      </c>
      <c r="J29" s="62" t="n">
        <v>1997</v>
      </c>
      <c r="K29" s="60" t="n">
        <v>1998</v>
      </c>
      <c r="L29" s="60" t="n">
        <v>1999</v>
      </c>
      <c r="M29" s="60" t="n">
        <v>2000</v>
      </c>
      <c r="N29" s="60" t="n">
        <v>2001</v>
      </c>
      <c r="O29" s="60" t="n">
        <v>2002</v>
      </c>
      <c r="P29" s="60" t="n">
        <v>2003</v>
      </c>
      <c r="Q29" s="60" t="n">
        <v>2004</v>
      </c>
      <c r="R29" s="61" t="n">
        <v>2005</v>
      </c>
      <c r="S29" s="61" t="n">
        <v>2006</v>
      </c>
      <c r="T29" s="61" t="n">
        <v>2007</v>
      </c>
      <c r="U29" s="61" t="n">
        <v>2008</v>
      </c>
      <c r="V29" s="61" t="s">
        <v>109</v>
      </c>
    </row>
    <row r="30" s="63" customFormat="true" ht="30" hidden="false" customHeight="true" outlineLevel="0" collapsed="false">
      <c r="B30" s="308" t="s">
        <v>639</v>
      </c>
      <c r="C30" s="263" t="s">
        <v>635</v>
      </c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361"/>
    </row>
    <row r="31" customFormat="false" ht="12.75" hidden="false" customHeight="false" outlineLevel="0" collapsed="false">
      <c r="A31" s="91" t="n">
        <v>3</v>
      </c>
      <c r="B31" s="485" t="s">
        <v>640</v>
      </c>
      <c r="C31" s="486" t="e">
        <f aca="false">C32+C33</f>
        <v>#VALUE!</v>
      </c>
      <c r="D31" s="486" t="e">
        <f aca="false">D32+D33</f>
        <v>#VALUE!</v>
      </c>
      <c r="E31" s="486" t="e">
        <f aca="false">E32+E33</f>
        <v>#VALUE!</v>
      </c>
      <c r="F31" s="486" t="e">
        <f aca="false">F32+F33</f>
        <v>#VALUE!</v>
      </c>
      <c r="G31" s="486" t="e">
        <f aca="false">G32+G33</f>
        <v>#VALUE!</v>
      </c>
      <c r="H31" s="486" t="e">
        <f aca="false">H32+H33</f>
        <v>#VALUE!</v>
      </c>
      <c r="I31" s="486" t="e">
        <f aca="false">I32+I33</f>
        <v>#VALUE!</v>
      </c>
      <c r="J31" s="486" t="e">
        <f aca="false">J32+J33</f>
        <v>#VALUE!</v>
      </c>
      <c r="K31" s="486" t="e">
        <f aca="false">K32+K33</f>
        <v>#VALUE!</v>
      </c>
      <c r="L31" s="486" t="e">
        <f aca="false">L32+L33</f>
        <v>#VALUE!</v>
      </c>
      <c r="M31" s="486" t="e">
        <f aca="false">M32+M33</f>
        <v>#VALUE!</v>
      </c>
      <c r="N31" s="486" t="e">
        <f aca="false">N32+N33</f>
        <v>#VALUE!</v>
      </c>
      <c r="O31" s="486" t="e">
        <f aca="false">O32+O33</f>
        <v>#VALUE!</v>
      </c>
      <c r="P31" s="486" t="e">
        <f aca="false">P32+P33</f>
        <v>#VALUE!</v>
      </c>
      <c r="Q31" s="486" t="e">
        <f aca="false">Q32+Q33</f>
        <v>#VALUE!</v>
      </c>
      <c r="R31" s="486" t="e">
        <f aca="false">R32+R33</f>
        <v>#VALUE!</v>
      </c>
      <c r="S31" s="486" t="e">
        <f aca="false">S32+S33</f>
        <v>#VALUE!</v>
      </c>
      <c r="T31" s="486" t="e">
        <f aca="false">T32+T33</f>
        <v>#VALUE!</v>
      </c>
      <c r="U31" s="486" t="e">
        <f aca="false">U32+U33</f>
        <v>#VALUE!</v>
      </c>
      <c r="V31" s="71" t="n">
        <v>3</v>
      </c>
    </row>
    <row r="32" customFormat="false" ht="12.75" hidden="false" customHeight="false" outlineLevel="0" collapsed="false">
      <c r="A32" s="91" t="n">
        <v>4</v>
      </c>
      <c r="B32" s="487" t="s">
        <v>641</v>
      </c>
      <c r="C32" s="486" t="s">
        <v>642</v>
      </c>
      <c r="D32" s="486" t="s">
        <v>643</v>
      </c>
      <c r="E32" s="486" t="s">
        <v>644</v>
      </c>
      <c r="F32" s="486" t="s">
        <v>645</v>
      </c>
      <c r="G32" s="486" t="s">
        <v>646</v>
      </c>
      <c r="H32" s="486" t="s">
        <v>647</v>
      </c>
      <c r="I32" s="486" t="s">
        <v>648</v>
      </c>
      <c r="J32" s="486" t="s">
        <v>649</v>
      </c>
      <c r="K32" s="486" t="s">
        <v>650</v>
      </c>
      <c r="L32" s="486" t="s">
        <v>651</v>
      </c>
      <c r="M32" s="486" t="s">
        <v>652</v>
      </c>
      <c r="N32" s="486" t="s">
        <v>653</v>
      </c>
      <c r="O32" s="486" t="s">
        <v>654</v>
      </c>
      <c r="P32" s="486" t="s">
        <v>655</v>
      </c>
      <c r="Q32" s="486" t="s">
        <v>656</v>
      </c>
      <c r="R32" s="486" t="s">
        <v>657</v>
      </c>
      <c r="S32" s="486" t="s">
        <v>658</v>
      </c>
      <c r="T32" s="486" t="s">
        <v>659</v>
      </c>
      <c r="U32" s="486" t="s">
        <v>660</v>
      </c>
      <c r="V32" s="71" t="n">
        <v>4</v>
      </c>
    </row>
    <row r="33" customFormat="false" ht="12.75" hidden="false" customHeight="false" outlineLevel="0" collapsed="false">
      <c r="A33" s="91" t="n">
        <v>5</v>
      </c>
      <c r="B33" s="487" t="s">
        <v>661</v>
      </c>
      <c r="C33" s="486" t="s">
        <v>662</v>
      </c>
      <c r="D33" s="486" t="s">
        <v>663</v>
      </c>
      <c r="E33" s="486" t="s">
        <v>664</v>
      </c>
      <c r="F33" s="486" t="s">
        <v>665</v>
      </c>
      <c r="G33" s="486" t="s">
        <v>666</v>
      </c>
      <c r="H33" s="486" t="s">
        <v>667</v>
      </c>
      <c r="I33" s="486" t="s">
        <v>668</v>
      </c>
      <c r="J33" s="486" t="s">
        <v>669</v>
      </c>
      <c r="K33" s="486" t="s">
        <v>670</v>
      </c>
      <c r="L33" s="486" t="s">
        <v>671</v>
      </c>
      <c r="M33" s="486" t="s">
        <v>672</v>
      </c>
      <c r="N33" s="486" t="s">
        <v>673</v>
      </c>
      <c r="O33" s="486" t="s">
        <v>674</v>
      </c>
      <c r="P33" s="486" t="s">
        <v>675</v>
      </c>
      <c r="Q33" s="486" t="s">
        <v>676</v>
      </c>
      <c r="R33" s="486" t="s">
        <v>677</v>
      </c>
      <c r="S33" s="486" t="s">
        <v>678</v>
      </c>
      <c r="T33" s="486" t="s">
        <v>672</v>
      </c>
      <c r="U33" s="486" t="s">
        <v>679</v>
      </c>
      <c r="V33" s="71" t="n">
        <v>5</v>
      </c>
    </row>
    <row r="34" customFormat="false" ht="12.75" hidden="false" customHeight="false" outlineLevel="0" collapsed="false">
      <c r="A34" s="91" t="n">
        <v>6</v>
      </c>
      <c r="B34" s="485" t="s">
        <v>680</v>
      </c>
      <c r="C34" s="486" t="s">
        <v>681</v>
      </c>
      <c r="D34" s="486" t="s">
        <v>681</v>
      </c>
      <c r="E34" s="486" t="s">
        <v>681</v>
      </c>
      <c r="F34" s="486" t="s">
        <v>681</v>
      </c>
      <c r="G34" s="486" t="s">
        <v>681</v>
      </c>
      <c r="H34" s="486" t="s">
        <v>681</v>
      </c>
      <c r="I34" s="486" t="s">
        <v>682</v>
      </c>
      <c r="J34" s="486" t="s">
        <v>683</v>
      </c>
      <c r="K34" s="486" t="s">
        <v>684</v>
      </c>
      <c r="L34" s="486" t="s">
        <v>685</v>
      </c>
      <c r="M34" s="486" t="s">
        <v>684</v>
      </c>
      <c r="N34" s="486" t="s">
        <v>686</v>
      </c>
      <c r="O34" s="486" t="s">
        <v>683</v>
      </c>
      <c r="P34" s="486" t="s">
        <v>687</v>
      </c>
      <c r="Q34" s="486" t="s">
        <v>683</v>
      </c>
      <c r="R34" s="486" t="s">
        <v>684</v>
      </c>
      <c r="S34" s="486" t="s">
        <v>684</v>
      </c>
      <c r="T34" s="486" t="s">
        <v>684</v>
      </c>
      <c r="U34" s="486" t="s">
        <v>684</v>
      </c>
      <c r="V34" s="71" t="n">
        <v>6</v>
      </c>
    </row>
    <row r="35" customFormat="false" ht="12.75" hidden="false" customHeight="false" outlineLevel="0" collapsed="false">
      <c r="A35" s="91" t="n">
        <v>7</v>
      </c>
      <c r="B35" s="488" t="s">
        <v>688</v>
      </c>
      <c r="C35" s="486" t="s">
        <v>689</v>
      </c>
      <c r="D35" s="486" t="s">
        <v>690</v>
      </c>
      <c r="E35" s="486" t="s">
        <v>691</v>
      </c>
      <c r="F35" s="486" t="s">
        <v>692</v>
      </c>
      <c r="G35" s="486" t="s">
        <v>691</v>
      </c>
      <c r="H35" s="486" t="s">
        <v>693</v>
      </c>
      <c r="I35" s="486" t="s">
        <v>694</v>
      </c>
      <c r="J35" s="486" t="s">
        <v>695</v>
      </c>
      <c r="K35" s="486" t="s">
        <v>696</v>
      </c>
      <c r="L35" s="486" t="s">
        <v>697</v>
      </c>
      <c r="M35" s="486" t="s">
        <v>698</v>
      </c>
      <c r="N35" s="486" t="s">
        <v>699</v>
      </c>
      <c r="O35" s="486" t="s">
        <v>700</v>
      </c>
      <c r="P35" s="486" t="s">
        <v>701</v>
      </c>
      <c r="Q35" s="486" t="s">
        <v>702</v>
      </c>
      <c r="R35" s="486" t="s">
        <v>703</v>
      </c>
      <c r="S35" s="486" t="s">
        <v>704</v>
      </c>
      <c r="T35" s="486" t="s">
        <v>705</v>
      </c>
      <c r="U35" s="486" t="s">
        <v>706</v>
      </c>
      <c r="V35" s="71" t="n">
        <v>7</v>
      </c>
    </row>
    <row r="36" customFormat="false" ht="12.75" hidden="false" customHeight="false" outlineLevel="0" collapsed="false">
      <c r="A36" s="91" t="n">
        <v>8</v>
      </c>
      <c r="B36" s="488" t="s">
        <v>707</v>
      </c>
      <c r="C36" s="486" t="s">
        <v>708</v>
      </c>
      <c r="D36" s="486" t="s">
        <v>709</v>
      </c>
      <c r="E36" s="486" t="s">
        <v>710</v>
      </c>
      <c r="F36" s="486" t="s">
        <v>711</v>
      </c>
      <c r="G36" s="486" t="s">
        <v>712</v>
      </c>
      <c r="H36" s="486" t="s">
        <v>713</v>
      </c>
      <c r="I36" s="486" t="s">
        <v>714</v>
      </c>
      <c r="J36" s="486" t="s">
        <v>715</v>
      </c>
      <c r="K36" s="486" t="s">
        <v>708</v>
      </c>
      <c r="L36" s="486" t="s">
        <v>716</v>
      </c>
      <c r="M36" s="486" t="s">
        <v>717</v>
      </c>
      <c r="N36" s="486" t="s">
        <v>716</v>
      </c>
      <c r="O36" s="486" t="s">
        <v>709</v>
      </c>
      <c r="P36" s="486" t="s">
        <v>716</v>
      </c>
      <c r="Q36" s="486" t="s">
        <v>718</v>
      </c>
      <c r="R36" s="486" t="s">
        <v>719</v>
      </c>
      <c r="S36" s="486" t="s">
        <v>720</v>
      </c>
      <c r="T36" s="486" t="s">
        <v>713</v>
      </c>
      <c r="U36" s="486" t="s">
        <v>714</v>
      </c>
      <c r="V36" s="71" t="n">
        <v>8</v>
      </c>
    </row>
    <row r="37" customFormat="false" ht="12.75" hidden="false" customHeight="false" outlineLevel="0" collapsed="false">
      <c r="A37" s="91" t="n">
        <v>9</v>
      </c>
      <c r="B37" s="488" t="s">
        <v>721</v>
      </c>
      <c r="C37" s="486" t="e">
        <f aca="false">C38+C39+C40</f>
        <v>#VALUE!</v>
      </c>
      <c r="D37" s="486" t="e">
        <f aca="false">D38+D39+D40</f>
        <v>#VALUE!</v>
      </c>
      <c r="E37" s="486" t="e">
        <f aca="false">E38+E39+E40</f>
        <v>#VALUE!</v>
      </c>
      <c r="F37" s="486" t="e">
        <f aca="false">F38+F39+F40</f>
        <v>#VALUE!</v>
      </c>
      <c r="G37" s="486" t="e">
        <f aca="false">G38+G39+G40</f>
        <v>#VALUE!</v>
      </c>
      <c r="H37" s="486" t="e">
        <f aca="false">H38+H39+H40</f>
        <v>#VALUE!</v>
      </c>
      <c r="I37" s="486" t="e">
        <f aca="false">I38+I39+I40</f>
        <v>#VALUE!</v>
      </c>
      <c r="J37" s="486" t="e">
        <f aca="false">J38+J39+J40</f>
        <v>#VALUE!</v>
      </c>
      <c r="K37" s="486" t="e">
        <f aca="false">K38+K39+K40</f>
        <v>#VALUE!</v>
      </c>
      <c r="L37" s="486" t="e">
        <f aca="false">L38+L39+L40</f>
        <v>#VALUE!</v>
      </c>
      <c r="M37" s="486" t="e">
        <f aca="false">M38+M39+M40</f>
        <v>#VALUE!</v>
      </c>
      <c r="N37" s="486" t="e">
        <f aca="false">N38+N39+N40</f>
        <v>#VALUE!</v>
      </c>
      <c r="O37" s="486" t="e">
        <f aca="false">O38+O39+O40</f>
        <v>#VALUE!</v>
      </c>
      <c r="P37" s="486" t="e">
        <f aca="false">P38+P39+P40</f>
        <v>#VALUE!</v>
      </c>
      <c r="Q37" s="486" t="e">
        <f aca="false">Q38+Q39+Q40</f>
        <v>#VALUE!</v>
      </c>
      <c r="R37" s="486" t="e">
        <f aca="false">R38+R39+R40</f>
        <v>#VALUE!</v>
      </c>
      <c r="S37" s="486" t="e">
        <f aca="false">S38+S39+S40</f>
        <v>#VALUE!</v>
      </c>
      <c r="T37" s="486" t="e">
        <f aca="false">T38+T39+T40</f>
        <v>#VALUE!</v>
      </c>
      <c r="U37" s="486" t="e">
        <f aca="false">U38+U39+U40</f>
        <v>#VALUE!</v>
      </c>
      <c r="V37" s="71" t="n">
        <v>9</v>
      </c>
    </row>
    <row r="38" customFormat="false" ht="12.75" hidden="false" customHeight="false" outlineLevel="0" collapsed="false">
      <c r="A38" s="91" t="n">
        <v>10</v>
      </c>
      <c r="B38" s="489" t="s">
        <v>722</v>
      </c>
      <c r="C38" s="486" t="s">
        <v>723</v>
      </c>
      <c r="D38" s="486" t="s">
        <v>724</v>
      </c>
      <c r="E38" s="486" t="s">
        <v>725</v>
      </c>
      <c r="F38" s="486" t="s">
        <v>726</v>
      </c>
      <c r="G38" s="486" t="s">
        <v>727</v>
      </c>
      <c r="H38" s="486" t="s">
        <v>728</v>
      </c>
      <c r="I38" s="486" t="s">
        <v>729</v>
      </c>
      <c r="J38" s="486" t="s">
        <v>730</v>
      </c>
      <c r="K38" s="486" t="s">
        <v>731</v>
      </c>
      <c r="L38" s="486" t="s">
        <v>732</v>
      </c>
      <c r="M38" s="486" t="s">
        <v>733</v>
      </c>
      <c r="N38" s="486" t="s">
        <v>734</v>
      </c>
      <c r="O38" s="486" t="s">
        <v>735</v>
      </c>
      <c r="P38" s="486" t="s">
        <v>736</v>
      </c>
      <c r="Q38" s="486" t="s">
        <v>737</v>
      </c>
      <c r="R38" s="486" t="s">
        <v>738</v>
      </c>
      <c r="S38" s="486" t="s">
        <v>739</v>
      </c>
      <c r="T38" s="486" t="s">
        <v>740</v>
      </c>
      <c r="U38" s="486" t="s">
        <v>741</v>
      </c>
      <c r="V38" s="71" t="n">
        <v>10</v>
      </c>
    </row>
    <row r="39" customFormat="false" ht="12.75" hidden="false" customHeight="false" outlineLevel="0" collapsed="false">
      <c r="A39" s="91" t="n">
        <v>11</v>
      </c>
      <c r="B39" s="489" t="s">
        <v>742</v>
      </c>
      <c r="C39" s="490" t="s">
        <v>743</v>
      </c>
      <c r="D39" s="486" t="s">
        <v>744</v>
      </c>
      <c r="E39" s="486" t="s">
        <v>745</v>
      </c>
      <c r="F39" s="486" t="s">
        <v>746</v>
      </c>
      <c r="G39" s="486" t="s">
        <v>747</v>
      </c>
      <c r="H39" s="486" t="s">
        <v>748</v>
      </c>
      <c r="I39" s="486" t="s">
        <v>669</v>
      </c>
      <c r="J39" s="486" t="s">
        <v>749</v>
      </c>
      <c r="K39" s="486" t="s">
        <v>750</v>
      </c>
      <c r="L39" s="486" t="s">
        <v>751</v>
      </c>
      <c r="M39" s="486" t="s">
        <v>752</v>
      </c>
      <c r="N39" s="486" t="s">
        <v>753</v>
      </c>
      <c r="O39" s="486" t="s">
        <v>754</v>
      </c>
      <c r="P39" s="486" t="s">
        <v>755</v>
      </c>
      <c r="Q39" s="486" t="s">
        <v>756</v>
      </c>
      <c r="R39" s="486" t="s">
        <v>757</v>
      </c>
      <c r="S39" s="486" t="s">
        <v>757</v>
      </c>
      <c r="T39" s="486" t="s">
        <v>758</v>
      </c>
      <c r="U39" s="486" t="s">
        <v>757</v>
      </c>
      <c r="V39" s="71" t="n">
        <v>11</v>
      </c>
    </row>
    <row r="40" customFormat="false" ht="12.75" hidden="false" customHeight="false" outlineLevel="0" collapsed="false">
      <c r="A40" s="91" t="n">
        <v>12</v>
      </c>
      <c r="B40" s="489" t="s">
        <v>759</v>
      </c>
      <c r="C40" s="490" t="s">
        <v>760</v>
      </c>
      <c r="D40" s="486" t="s">
        <v>761</v>
      </c>
      <c r="E40" s="486" t="s">
        <v>762</v>
      </c>
      <c r="F40" s="486" t="s">
        <v>763</v>
      </c>
      <c r="G40" s="486" t="s">
        <v>764</v>
      </c>
      <c r="H40" s="486" t="s">
        <v>765</v>
      </c>
      <c r="I40" s="486" t="s">
        <v>766</v>
      </c>
      <c r="J40" s="486" t="s">
        <v>767</v>
      </c>
      <c r="K40" s="486" t="s">
        <v>768</v>
      </c>
      <c r="L40" s="486" t="s">
        <v>769</v>
      </c>
      <c r="M40" s="486" t="s">
        <v>770</v>
      </c>
      <c r="N40" s="486" t="s">
        <v>771</v>
      </c>
      <c r="O40" s="486" t="s">
        <v>772</v>
      </c>
      <c r="P40" s="486" t="s">
        <v>773</v>
      </c>
      <c r="Q40" s="486" t="s">
        <v>774</v>
      </c>
      <c r="R40" s="486" t="s">
        <v>775</v>
      </c>
      <c r="S40" s="486" t="s">
        <v>776</v>
      </c>
      <c r="T40" s="486" t="s">
        <v>777</v>
      </c>
      <c r="U40" s="486" t="s">
        <v>778</v>
      </c>
      <c r="V40" s="71" t="n">
        <v>12</v>
      </c>
    </row>
    <row r="41" customFormat="false" ht="12.75" hidden="false" customHeight="false" outlineLevel="0" collapsed="false">
      <c r="A41" s="91" t="n">
        <v>13</v>
      </c>
      <c r="B41" s="491" t="s">
        <v>779</v>
      </c>
      <c r="C41" s="490" t="s">
        <v>780</v>
      </c>
      <c r="D41" s="490" t="s">
        <v>781</v>
      </c>
      <c r="E41" s="490" t="s">
        <v>782</v>
      </c>
      <c r="F41" s="490" t="s">
        <v>783</v>
      </c>
      <c r="G41" s="490" t="s">
        <v>784</v>
      </c>
      <c r="H41" s="490" t="s">
        <v>785</v>
      </c>
      <c r="I41" s="490" t="s">
        <v>786</v>
      </c>
      <c r="J41" s="490" t="s">
        <v>787</v>
      </c>
      <c r="K41" s="490" t="s">
        <v>788</v>
      </c>
      <c r="L41" s="490" t="s">
        <v>789</v>
      </c>
      <c r="M41" s="490" t="s">
        <v>790</v>
      </c>
      <c r="N41" s="490" t="s">
        <v>791</v>
      </c>
      <c r="O41" s="490" t="s">
        <v>792</v>
      </c>
      <c r="P41" s="490" t="s">
        <v>793</v>
      </c>
      <c r="Q41" s="490" t="s">
        <v>794</v>
      </c>
      <c r="R41" s="490" t="s">
        <v>795</v>
      </c>
      <c r="S41" s="490" t="s">
        <v>796</v>
      </c>
      <c r="T41" s="490" t="s">
        <v>797</v>
      </c>
      <c r="U41" s="490" t="s">
        <v>798</v>
      </c>
      <c r="V41" s="71" t="n">
        <v>13</v>
      </c>
    </row>
    <row r="42" customFormat="false" ht="12.75" hidden="false" customHeight="false" outlineLevel="0" collapsed="false">
      <c r="A42" s="91" t="n">
        <v>14</v>
      </c>
      <c r="B42" s="492" t="s">
        <v>799</v>
      </c>
      <c r="C42" s="486" t="e">
        <f aca="false">C31+C34+C35+C36+C37+C41</f>
        <v>#VALUE!</v>
      </c>
      <c r="D42" s="486" t="e">
        <f aca="false">D31+D34+D35+D36+D37+D41</f>
        <v>#VALUE!</v>
      </c>
      <c r="E42" s="486" t="e">
        <f aca="false">E31+E34+E35+E36+E37+E41</f>
        <v>#VALUE!</v>
      </c>
      <c r="F42" s="486" t="e">
        <f aca="false">F31+F34+F35+F36+F37+F41</f>
        <v>#VALUE!</v>
      </c>
      <c r="G42" s="486" t="e">
        <f aca="false">G31+G34+G35+G36+G37+G41</f>
        <v>#VALUE!</v>
      </c>
      <c r="H42" s="486" t="e">
        <f aca="false">H31+H34+H35+H36+H37+H41</f>
        <v>#VALUE!</v>
      </c>
      <c r="I42" s="486" t="e">
        <f aca="false">I31+I34+I35+I36+I37+I41</f>
        <v>#VALUE!</v>
      </c>
      <c r="J42" s="486" t="e">
        <f aca="false">J31+J34+J35+J36+J37+J41</f>
        <v>#VALUE!</v>
      </c>
      <c r="K42" s="486" t="e">
        <f aca="false">K31+K34+K35+K36+K37+K41</f>
        <v>#VALUE!</v>
      </c>
      <c r="L42" s="486" t="e">
        <f aca="false">L31+L34+L35+L36+L37+L41</f>
        <v>#VALUE!</v>
      </c>
      <c r="M42" s="486" t="e">
        <f aca="false">M31+M34+M35+M36+M37+M41</f>
        <v>#VALUE!</v>
      </c>
      <c r="N42" s="486" t="e">
        <f aca="false">N31+N34+N35+N36+N37+N41</f>
        <v>#VALUE!</v>
      </c>
      <c r="O42" s="486" t="e">
        <f aca="false">O31+O34+O35+O36+O37+O41</f>
        <v>#VALUE!</v>
      </c>
      <c r="P42" s="486" t="e">
        <f aca="false">P31+P34+P35+P36+P37+P41</f>
        <v>#VALUE!</v>
      </c>
      <c r="Q42" s="486" t="e">
        <f aca="false">Q31+Q34+Q35+Q36+Q37+Q41</f>
        <v>#VALUE!</v>
      </c>
      <c r="R42" s="486" t="e">
        <f aca="false">R31+R34+R35+R36+R37+R41</f>
        <v>#VALUE!</v>
      </c>
      <c r="S42" s="486" t="e">
        <f aca="false">S31+S34+S35+S36+S37+S41</f>
        <v>#VALUE!</v>
      </c>
      <c r="T42" s="486" t="e">
        <f aca="false">T31+T34+T35+T36+T37+T41</f>
        <v>#VALUE!</v>
      </c>
      <c r="U42" s="486" t="e">
        <f aca="false">U31+U34+U35+U36+U37+U41</f>
        <v>#VALUE!</v>
      </c>
      <c r="V42" s="71" t="n">
        <v>14</v>
      </c>
    </row>
    <row r="43" customFormat="false" ht="12.75" hidden="false" customHeight="false" outlineLevel="0" collapsed="false">
      <c r="A43" s="91"/>
      <c r="B43" s="493"/>
      <c r="C43" s="490"/>
      <c r="D43" s="490"/>
      <c r="E43" s="490"/>
      <c r="F43" s="490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  <c r="S43" s="490"/>
      <c r="T43" s="490"/>
      <c r="U43" s="490"/>
      <c r="V43" s="71"/>
    </row>
    <row r="44" customFormat="false" ht="12.75" hidden="false" customHeight="false" outlineLevel="0" collapsed="false">
      <c r="A44" s="91" t="n">
        <v>15</v>
      </c>
      <c r="B44" s="485" t="s">
        <v>800</v>
      </c>
      <c r="C44" s="490" t="s">
        <v>801</v>
      </c>
      <c r="D44" s="486" t="s">
        <v>802</v>
      </c>
      <c r="E44" s="486" t="s">
        <v>803</v>
      </c>
      <c r="F44" s="486" t="s">
        <v>804</v>
      </c>
      <c r="G44" s="486" t="s">
        <v>805</v>
      </c>
      <c r="H44" s="486" t="s">
        <v>806</v>
      </c>
      <c r="I44" s="486" t="s">
        <v>807</v>
      </c>
      <c r="J44" s="486" t="s">
        <v>808</v>
      </c>
      <c r="K44" s="486" t="s">
        <v>809</v>
      </c>
      <c r="L44" s="486" t="s">
        <v>810</v>
      </c>
      <c r="M44" s="486" t="s">
        <v>811</v>
      </c>
      <c r="N44" s="486" t="s">
        <v>812</v>
      </c>
      <c r="O44" s="486" t="s">
        <v>813</v>
      </c>
      <c r="P44" s="486" t="s">
        <v>814</v>
      </c>
      <c r="Q44" s="486" t="s">
        <v>815</v>
      </c>
      <c r="R44" s="486" t="s">
        <v>816</v>
      </c>
      <c r="S44" s="486" t="s">
        <v>817</v>
      </c>
      <c r="T44" s="486" t="s">
        <v>818</v>
      </c>
      <c r="U44" s="486" t="s">
        <v>819</v>
      </c>
      <c r="V44" s="71" t="n">
        <v>15</v>
      </c>
    </row>
    <row r="45" customFormat="false" ht="12.75" hidden="false" customHeight="false" outlineLevel="0" collapsed="false">
      <c r="A45" s="91" t="n">
        <v>16</v>
      </c>
      <c r="B45" s="485" t="s">
        <v>820</v>
      </c>
      <c r="C45" s="490" t="e">
        <f aca="false">C46+C47</f>
        <v>#VALUE!</v>
      </c>
      <c r="D45" s="490" t="e">
        <f aca="false">D46+D47</f>
        <v>#VALUE!</v>
      </c>
      <c r="E45" s="490" t="e">
        <f aca="false">E46+E47</f>
        <v>#VALUE!</v>
      </c>
      <c r="F45" s="490" t="e">
        <f aca="false">F46+F47</f>
        <v>#VALUE!</v>
      </c>
      <c r="G45" s="490" t="e">
        <f aca="false">G46+G47</f>
        <v>#VALUE!</v>
      </c>
      <c r="H45" s="490" t="e">
        <f aca="false">H46+H47</f>
        <v>#VALUE!</v>
      </c>
      <c r="I45" s="490" t="e">
        <f aca="false">I46+I47</f>
        <v>#VALUE!</v>
      </c>
      <c r="J45" s="490" t="e">
        <f aca="false">J46+J47</f>
        <v>#VALUE!</v>
      </c>
      <c r="K45" s="490" t="e">
        <f aca="false">K46+K47</f>
        <v>#VALUE!</v>
      </c>
      <c r="L45" s="490" t="e">
        <f aca="false">L46+L47</f>
        <v>#VALUE!</v>
      </c>
      <c r="M45" s="490" t="e">
        <f aca="false">M46+M47</f>
        <v>#VALUE!</v>
      </c>
      <c r="N45" s="490" t="e">
        <f aca="false">N46+N47</f>
        <v>#VALUE!</v>
      </c>
      <c r="O45" s="490" t="e">
        <f aca="false">O46+O47</f>
        <v>#VALUE!</v>
      </c>
      <c r="P45" s="490" t="e">
        <f aca="false">P46+P47</f>
        <v>#VALUE!</v>
      </c>
      <c r="Q45" s="490" t="e">
        <f aca="false">Q46+Q47</f>
        <v>#VALUE!</v>
      </c>
      <c r="R45" s="490" t="e">
        <f aca="false">R46+R47</f>
        <v>#VALUE!</v>
      </c>
      <c r="S45" s="490" t="e">
        <f aca="false">S46+S47</f>
        <v>#VALUE!</v>
      </c>
      <c r="T45" s="490" t="e">
        <f aca="false">T46+T47</f>
        <v>#VALUE!</v>
      </c>
      <c r="U45" s="490" t="e">
        <f aca="false">U46+U47</f>
        <v>#VALUE!</v>
      </c>
      <c r="V45" s="71" t="n">
        <v>16</v>
      </c>
    </row>
    <row r="46" customFormat="false" ht="12.75" hidden="false" customHeight="false" outlineLevel="0" collapsed="false">
      <c r="A46" s="91" t="n">
        <v>17</v>
      </c>
      <c r="B46" s="487" t="s">
        <v>821</v>
      </c>
      <c r="C46" s="494" t="s">
        <v>822</v>
      </c>
      <c r="D46" s="486" t="s">
        <v>823</v>
      </c>
      <c r="E46" s="486" t="s">
        <v>824</v>
      </c>
      <c r="F46" s="486" t="s">
        <v>825</v>
      </c>
      <c r="G46" s="486" t="s">
        <v>683</v>
      </c>
      <c r="H46" s="486" t="s">
        <v>826</v>
      </c>
      <c r="I46" s="486" t="s">
        <v>827</v>
      </c>
      <c r="J46" s="486" t="s">
        <v>828</v>
      </c>
      <c r="K46" s="486" t="s">
        <v>829</v>
      </c>
      <c r="L46" s="486" t="s">
        <v>830</v>
      </c>
      <c r="M46" s="486" t="s">
        <v>831</v>
      </c>
      <c r="N46" s="486" t="s">
        <v>832</v>
      </c>
      <c r="O46" s="486" t="s">
        <v>833</v>
      </c>
      <c r="P46" s="486" t="s">
        <v>834</v>
      </c>
      <c r="Q46" s="486" t="s">
        <v>835</v>
      </c>
      <c r="R46" s="486" t="s">
        <v>836</v>
      </c>
      <c r="S46" s="486" t="s">
        <v>837</v>
      </c>
      <c r="T46" s="486" t="s">
        <v>838</v>
      </c>
      <c r="U46" s="486" t="s">
        <v>839</v>
      </c>
      <c r="V46" s="71" t="n">
        <v>17</v>
      </c>
    </row>
    <row r="47" customFormat="false" ht="12.75" hidden="false" customHeight="false" outlineLevel="0" collapsed="false">
      <c r="A47" s="91" t="n">
        <v>18</v>
      </c>
      <c r="B47" s="487" t="s">
        <v>840</v>
      </c>
      <c r="C47" s="486" t="s">
        <v>841</v>
      </c>
      <c r="D47" s="486" t="s">
        <v>842</v>
      </c>
      <c r="E47" s="486" t="s">
        <v>843</v>
      </c>
      <c r="F47" s="486" t="s">
        <v>844</v>
      </c>
      <c r="G47" s="486" t="s">
        <v>845</v>
      </c>
      <c r="H47" s="486" t="s">
        <v>846</v>
      </c>
      <c r="I47" s="486" t="s">
        <v>847</v>
      </c>
      <c r="J47" s="486" t="s">
        <v>848</v>
      </c>
      <c r="K47" s="486" t="s">
        <v>844</v>
      </c>
      <c r="L47" s="486" t="s">
        <v>848</v>
      </c>
      <c r="M47" s="486" t="s">
        <v>849</v>
      </c>
      <c r="N47" s="486" t="s">
        <v>850</v>
      </c>
      <c r="O47" s="486" t="s">
        <v>846</v>
      </c>
      <c r="P47" s="486" t="s">
        <v>849</v>
      </c>
      <c r="Q47" s="486" t="s">
        <v>851</v>
      </c>
      <c r="R47" s="486" t="s">
        <v>848</v>
      </c>
      <c r="S47" s="486" t="s">
        <v>852</v>
      </c>
      <c r="T47" s="486" t="s">
        <v>847</v>
      </c>
      <c r="U47" s="486" t="s">
        <v>682</v>
      </c>
      <c r="V47" s="71" t="n">
        <v>18</v>
      </c>
    </row>
    <row r="48" customFormat="false" ht="12.75" hidden="false" customHeight="false" outlineLevel="0" collapsed="false">
      <c r="A48" s="91" t="n">
        <v>19</v>
      </c>
      <c r="B48" s="492" t="s">
        <v>853</v>
      </c>
      <c r="C48" s="486" t="s">
        <v>854</v>
      </c>
      <c r="D48" s="490" t="s">
        <v>855</v>
      </c>
      <c r="E48" s="490" t="s">
        <v>856</v>
      </c>
      <c r="F48" s="490" t="s">
        <v>857</v>
      </c>
      <c r="G48" s="490" t="s">
        <v>858</v>
      </c>
      <c r="H48" s="490" t="s">
        <v>859</v>
      </c>
      <c r="I48" s="490" t="s">
        <v>860</v>
      </c>
      <c r="J48" s="490" t="s">
        <v>861</v>
      </c>
      <c r="K48" s="490" t="s">
        <v>862</v>
      </c>
      <c r="L48" s="490" t="s">
        <v>863</v>
      </c>
      <c r="M48" s="490" t="s">
        <v>864</v>
      </c>
      <c r="N48" s="490" t="s">
        <v>865</v>
      </c>
      <c r="O48" s="490" t="s">
        <v>866</v>
      </c>
      <c r="P48" s="490" t="s">
        <v>867</v>
      </c>
      <c r="Q48" s="490" t="s">
        <v>868</v>
      </c>
      <c r="R48" s="490" t="s">
        <v>869</v>
      </c>
      <c r="S48" s="490" t="s">
        <v>870</v>
      </c>
      <c r="T48" s="490" t="s">
        <v>871</v>
      </c>
      <c r="U48" s="490" t="s">
        <v>872</v>
      </c>
      <c r="V48" s="71" t="n">
        <v>19</v>
      </c>
    </row>
    <row r="49" customFormat="false" ht="12.75" hidden="false" customHeight="false" outlineLevel="0" collapsed="false">
      <c r="A49" s="91"/>
      <c r="B49" s="495"/>
      <c r="C49" s="496"/>
      <c r="D49" s="497"/>
      <c r="E49" s="497"/>
      <c r="F49" s="497"/>
      <c r="G49" s="497"/>
      <c r="H49" s="497"/>
      <c r="I49" s="497"/>
      <c r="J49" s="497"/>
      <c r="K49" s="497"/>
      <c r="L49" s="497"/>
      <c r="M49" s="497"/>
      <c r="N49" s="497"/>
      <c r="O49" s="497"/>
      <c r="P49" s="497"/>
      <c r="Q49" s="497"/>
      <c r="R49" s="497"/>
      <c r="S49" s="497"/>
      <c r="T49" s="497"/>
      <c r="U49" s="497"/>
      <c r="V49" s="71"/>
    </row>
    <row r="50" customFormat="false" ht="12.75" hidden="false" customHeight="false" outlineLevel="0" collapsed="false">
      <c r="A50" s="91" t="n">
        <v>20</v>
      </c>
      <c r="B50" s="498" t="s">
        <v>873</v>
      </c>
      <c r="C50" s="499" t="e">
        <f aca="false">C42-C48</f>
        <v>#VALUE!</v>
      </c>
      <c r="D50" s="499" t="e">
        <f aca="false">D42-D48</f>
        <v>#VALUE!</v>
      </c>
      <c r="E50" s="499" t="e">
        <f aca="false">E42-E48</f>
        <v>#VALUE!</v>
      </c>
      <c r="F50" s="499" t="e">
        <f aca="false">F42-F48</f>
        <v>#VALUE!</v>
      </c>
      <c r="G50" s="499" t="e">
        <f aca="false">G42-G48</f>
        <v>#VALUE!</v>
      </c>
      <c r="H50" s="499" t="e">
        <f aca="false">H42-H48</f>
        <v>#VALUE!</v>
      </c>
      <c r="I50" s="499" t="e">
        <f aca="false">I42-I48</f>
        <v>#VALUE!</v>
      </c>
      <c r="J50" s="499" t="e">
        <f aca="false">J42-J48</f>
        <v>#VALUE!</v>
      </c>
      <c r="K50" s="499" t="e">
        <f aca="false">K42-K48</f>
        <v>#VALUE!</v>
      </c>
      <c r="L50" s="499" t="e">
        <f aca="false">L42-L48</f>
        <v>#VALUE!</v>
      </c>
      <c r="M50" s="499" t="e">
        <f aca="false">M42-M48</f>
        <v>#VALUE!</v>
      </c>
      <c r="N50" s="499" t="e">
        <f aca="false">N42-N48</f>
        <v>#VALUE!</v>
      </c>
      <c r="O50" s="499" t="e">
        <f aca="false">O42-O48</f>
        <v>#VALUE!</v>
      </c>
      <c r="P50" s="499" t="e">
        <f aca="false">P42-P48</f>
        <v>#VALUE!</v>
      </c>
      <c r="Q50" s="499" t="e">
        <f aca="false">Q42-Q48</f>
        <v>#VALUE!</v>
      </c>
      <c r="R50" s="499" t="e">
        <f aca="false">R42-R48</f>
        <v>#VALUE!</v>
      </c>
      <c r="S50" s="499" t="e">
        <f aca="false">S42-S48</f>
        <v>#VALUE!</v>
      </c>
      <c r="T50" s="499" t="e">
        <f aca="false">T42-T48</f>
        <v>#VALUE!</v>
      </c>
      <c r="U50" s="499" t="e">
        <f aca="false">U42-U48</f>
        <v>#VALUE!</v>
      </c>
      <c r="V50" s="71" t="n">
        <v>20</v>
      </c>
    </row>
    <row r="51" customFormat="false" ht="12.75" hidden="false" customHeight="false" outlineLevel="0" collapsed="false">
      <c r="A51" s="91"/>
      <c r="B51" s="500"/>
      <c r="C51" s="501"/>
      <c r="D51" s="501"/>
      <c r="E51" s="501"/>
      <c r="F51" s="501"/>
      <c r="G51" s="501"/>
      <c r="H51" s="501"/>
      <c r="I51" s="501"/>
      <c r="J51" s="501"/>
      <c r="K51" s="501"/>
      <c r="L51" s="501"/>
      <c r="M51" s="501"/>
      <c r="N51" s="501"/>
      <c r="O51" s="501"/>
      <c r="P51" s="501"/>
      <c r="Q51" s="501"/>
      <c r="R51" s="501"/>
      <c r="S51" s="501"/>
      <c r="T51" s="501"/>
      <c r="U51" s="501"/>
    </row>
    <row r="52" s="502" customFormat="true" ht="12" hidden="false" customHeight="false" outlineLevel="0" collapsed="false">
      <c r="A52" s="283" t="s">
        <v>874</v>
      </c>
      <c r="C52" s="503"/>
      <c r="O52" s="504"/>
      <c r="P52" s="504"/>
      <c r="Q52" s="504"/>
      <c r="R52" s="504"/>
      <c r="S52" s="505"/>
    </row>
    <row r="53" s="124" customFormat="true" ht="12.75" hidden="false" customHeight="true" outlineLevel="0" collapsed="false">
      <c r="A53" s="283" t="s">
        <v>875</v>
      </c>
      <c r="B53" s="433"/>
      <c r="C53" s="503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U53" s="506"/>
    </row>
    <row r="54" s="124" customFormat="true" ht="12.75" hidden="false" customHeight="true" outlineLevel="0" collapsed="false">
      <c r="A54" s="283"/>
      <c r="B54" s="433"/>
      <c r="C54" s="503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U54" s="506"/>
    </row>
    <row r="55" customFormat="false" ht="12.75" hidden="false" customHeight="false" outlineLevel="0" collapsed="false">
      <c r="A55" s="103" t="s">
        <v>504</v>
      </c>
      <c r="B55" s="104" t="s">
        <v>876</v>
      </c>
      <c r="C55" s="484"/>
    </row>
    <row r="56" customFormat="false" ht="12.75" hidden="false" customHeight="false" outlineLevel="0" collapsed="false">
      <c r="A56" s="103"/>
      <c r="B56" s="104" t="s">
        <v>877</v>
      </c>
      <c r="C56" s="484"/>
    </row>
    <row r="57" customFormat="false" ht="12.75" hidden="false" customHeight="false" outlineLevel="0" collapsed="false">
      <c r="A57" s="37"/>
      <c r="C57" s="503"/>
    </row>
    <row r="58" customFormat="false" ht="12.75" hidden="false" customHeight="false" outlineLevel="0" collapsed="false">
      <c r="A58" s="37"/>
      <c r="C58" s="503"/>
    </row>
    <row r="59" customFormat="false" ht="15" hidden="false" customHeight="false" outlineLevel="0" collapsed="false">
      <c r="A59" s="41" t="s">
        <v>137</v>
      </c>
      <c r="C59" s="507"/>
    </row>
    <row r="60" customFormat="false" ht="12.75" hidden="false" customHeight="true" outlineLevel="0" collapsed="false">
      <c r="A60" s="41"/>
      <c r="C60" s="507"/>
    </row>
    <row r="61" customFormat="false" ht="12.75" hidden="false" customHeight="false" outlineLevel="0" collapsed="false">
      <c r="A61" s="32" t="s">
        <v>878</v>
      </c>
      <c r="C61" s="503"/>
    </row>
    <row r="62" customFormat="false" ht="12.75" hidden="false" customHeight="false" outlineLevel="0" collapsed="false">
      <c r="A62" s="508" t="s">
        <v>879</v>
      </c>
      <c r="C62" s="503"/>
    </row>
    <row r="63" customFormat="false" ht="12.75" hidden="false" customHeight="false" outlineLevel="0" collapsed="false">
      <c r="A63" s="244" t="s">
        <v>880</v>
      </c>
      <c r="B63" s="244"/>
      <c r="C63" s="507"/>
      <c r="D63" s="509"/>
      <c r="E63" s="509"/>
      <c r="F63" s="509"/>
      <c r="G63" s="509"/>
      <c r="H63" s="509"/>
      <c r="I63" s="509"/>
      <c r="J63" s="509"/>
      <c r="K63" s="509"/>
      <c r="L63" s="509"/>
      <c r="M63" s="509"/>
      <c r="N63" s="509"/>
    </row>
    <row r="64" customFormat="false" ht="12.75" hidden="false" customHeight="false" outlineLevel="0" collapsed="false">
      <c r="A64" s="510" t="s">
        <v>881</v>
      </c>
      <c r="C64" s="507"/>
    </row>
    <row r="65" customFormat="false" ht="12.75" hidden="false" customHeight="false" outlineLevel="0" collapsed="false">
      <c r="C65" s="511"/>
    </row>
    <row r="66" customFormat="false" ht="12.75" hidden="false" customHeight="false" outlineLevel="0" collapsed="false">
      <c r="C66" s="512"/>
    </row>
    <row r="67" customFormat="false" ht="12.75" hidden="false" customHeight="false" outlineLevel="0" collapsed="false">
      <c r="C67" s="503"/>
    </row>
    <row r="68" customFormat="false" ht="12.75" hidden="false" customHeight="false" outlineLevel="0" collapsed="false">
      <c r="C68" s="484"/>
    </row>
    <row r="69" customFormat="false" ht="12.75" hidden="false" customHeight="false" outlineLevel="0" collapsed="false">
      <c r="C69" s="484"/>
    </row>
    <row r="70" customFormat="false" ht="12.75" hidden="false" customHeight="false" outlineLevel="0" collapsed="false">
      <c r="C70" s="503"/>
    </row>
    <row r="71" customFormat="false" ht="12.75" hidden="false" customHeight="false" outlineLevel="0" collapsed="false">
      <c r="C71" s="503"/>
    </row>
    <row r="72" customFormat="false" ht="12.75" hidden="false" customHeight="false" outlineLevel="0" collapsed="false">
      <c r="C72" s="484"/>
    </row>
    <row r="73" customFormat="false" ht="12.75" hidden="false" customHeight="false" outlineLevel="0" collapsed="false">
      <c r="C73" s="484"/>
    </row>
    <row r="74" customFormat="false" ht="12.75" hidden="false" customHeight="false" outlineLevel="0" collapsed="false">
      <c r="C74" s="503"/>
    </row>
    <row r="75" customFormat="false" ht="12.75" hidden="false" customHeight="false" outlineLevel="0" collapsed="false">
      <c r="C75" s="507"/>
    </row>
    <row r="76" customFormat="false" ht="12.75" hidden="false" customHeight="false" outlineLevel="0" collapsed="false">
      <c r="C76" s="507"/>
    </row>
    <row r="77" customFormat="false" ht="12.75" hidden="false" customHeight="false" outlineLevel="0" collapsed="false">
      <c r="C77" s="507"/>
    </row>
    <row r="78" customFormat="false" ht="12.75" hidden="false" customHeight="false" outlineLevel="0" collapsed="false">
      <c r="C78" s="503"/>
    </row>
    <row r="79" customFormat="false" ht="12.75" hidden="false" customHeight="false" outlineLevel="0" collapsed="false">
      <c r="C79" s="507"/>
    </row>
    <row r="80" customFormat="false" ht="12.75" hidden="false" customHeight="false" outlineLevel="0" collapsed="false">
      <c r="C80" s="507"/>
    </row>
    <row r="81" customFormat="false" ht="12.75" hidden="false" customHeight="false" outlineLevel="0" collapsed="false">
      <c r="C81" s="511"/>
    </row>
    <row r="82" customFormat="false" ht="12.75" hidden="false" customHeight="false" outlineLevel="0" collapsed="false">
      <c r="C82" s="512"/>
    </row>
    <row r="83" customFormat="false" ht="12.75" hidden="false" customHeight="false" outlineLevel="0" collapsed="false">
      <c r="C83" s="503"/>
    </row>
    <row r="84" customFormat="false" ht="12.75" hidden="false" customHeight="false" outlineLevel="0" collapsed="false">
      <c r="C84" s="484"/>
    </row>
    <row r="85" customFormat="false" ht="12.75" hidden="false" customHeight="false" outlineLevel="0" collapsed="false">
      <c r="C85" s="484"/>
    </row>
    <row r="86" customFormat="false" ht="12.75" hidden="false" customHeight="false" outlineLevel="0" collapsed="false">
      <c r="C86" s="503"/>
    </row>
    <row r="87" customFormat="false" ht="12.75" hidden="false" customHeight="false" outlineLevel="0" collapsed="false">
      <c r="C87" s="503"/>
    </row>
    <row r="88" customFormat="false" ht="12.75" hidden="false" customHeight="false" outlineLevel="0" collapsed="false">
      <c r="C88" s="484"/>
    </row>
    <row r="89" customFormat="false" ht="12.75" hidden="false" customHeight="false" outlineLevel="0" collapsed="false">
      <c r="C89" s="484"/>
    </row>
    <row r="90" customFormat="false" ht="12.75" hidden="false" customHeight="false" outlineLevel="0" collapsed="false">
      <c r="C90" s="503"/>
    </row>
    <row r="91" customFormat="false" ht="12.75" hidden="false" customHeight="false" outlineLevel="0" collapsed="false">
      <c r="C91" s="507"/>
    </row>
    <row r="92" customFormat="false" ht="12.75" hidden="false" customHeight="false" outlineLevel="0" collapsed="false">
      <c r="C92" s="507"/>
    </row>
    <row r="93" customFormat="false" ht="12.75" hidden="false" customHeight="false" outlineLevel="0" collapsed="false">
      <c r="C93" s="507"/>
    </row>
    <row r="94" customFormat="false" ht="12.75" hidden="false" customHeight="false" outlineLevel="0" collapsed="false">
      <c r="C94" s="503"/>
    </row>
    <row r="95" customFormat="false" ht="12.75" hidden="false" customHeight="false" outlineLevel="0" collapsed="false">
      <c r="C95" s="507"/>
    </row>
    <row r="96" customFormat="false" ht="12.75" hidden="false" customHeight="false" outlineLevel="0" collapsed="false">
      <c r="C96" s="507"/>
    </row>
    <row r="97" customFormat="false" ht="12.75" hidden="false" customHeight="false" outlineLevel="0" collapsed="false">
      <c r="C97" s="511"/>
    </row>
    <row r="98" customFormat="false" ht="12.75" hidden="false" customHeight="false" outlineLevel="0" collapsed="false">
      <c r="C98" s="512"/>
    </row>
    <row r="99" customFormat="false" ht="12.75" hidden="false" customHeight="false" outlineLevel="0" collapsed="false">
      <c r="C99" s="503"/>
    </row>
    <row r="100" customFormat="false" ht="12.75" hidden="false" customHeight="false" outlineLevel="0" collapsed="false">
      <c r="C100" s="484"/>
    </row>
    <row r="101" customFormat="false" ht="12.75" hidden="false" customHeight="false" outlineLevel="0" collapsed="false">
      <c r="C101" s="484"/>
    </row>
    <row r="102" customFormat="false" ht="12.75" hidden="false" customHeight="false" outlineLevel="0" collapsed="false">
      <c r="C102" s="503"/>
    </row>
    <row r="103" customFormat="false" ht="12.75" hidden="false" customHeight="false" outlineLevel="0" collapsed="false">
      <c r="C103" s="503"/>
    </row>
    <row r="104" customFormat="false" ht="12.75" hidden="false" customHeight="false" outlineLevel="0" collapsed="false">
      <c r="C104" s="484"/>
    </row>
    <row r="105" customFormat="false" ht="12.75" hidden="false" customHeight="false" outlineLevel="0" collapsed="false">
      <c r="C105" s="484"/>
    </row>
    <row r="106" customFormat="false" ht="12.75" hidden="false" customHeight="false" outlineLevel="0" collapsed="false">
      <c r="C106" s="503"/>
    </row>
    <row r="107" customFormat="false" ht="12.75" hidden="false" customHeight="false" outlineLevel="0" collapsed="false">
      <c r="C107" s="507"/>
    </row>
    <row r="108" customFormat="false" ht="12.75" hidden="false" customHeight="false" outlineLevel="0" collapsed="false">
      <c r="C108" s="507"/>
    </row>
    <row r="109" customFormat="false" ht="12.75" hidden="false" customHeight="false" outlineLevel="0" collapsed="false">
      <c r="C109" s="507"/>
    </row>
    <row r="110" customFormat="false" ht="12.75" hidden="false" customHeight="false" outlineLevel="0" collapsed="false">
      <c r="C110" s="503"/>
    </row>
    <row r="111" customFormat="false" ht="12.75" hidden="false" customHeight="false" outlineLevel="0" collapsed="false">
      <c r="C111" s="507"/>
    </row>
    <row r="112" customFormat="false" ht="12.75" hidden="false" customHeight="false" outlineLevel="0" collapsed="false">
      <c r="C112" s="507"/>
    </row>
    <row r="113" customFormat="false" ht="12.75" hidden="false" customHeight="false" outlineLevel="0" collapsed="false">
      <c r="C113" s="511"/>
    </row>
    <row r="114" customFormat="false" ht="12.75" hidden="false" customHeight="false" outlineLevel="0" collapsed="false">
      <c r="C114" s="512"/>
    </row>
    <row r="115" customFormat="false" ht="12.75" hidden="false" customHeight="false" outlineLevel="0" collapsed="false">
      <c r="C115" s="503"/>
    </row>
    <row r="116" customFormat="false" ht="12.75" hidden="false" customHeight="false" outlineLevel="0" collapsed="false">
      <c r="C116" s="484"/>
    </row>
    <row r="117" customFormat="false" ht="12.75" hidden="false" customHeight="false" outlineLevel="0" collapsed="false">
      <c r="C117" s="484"/>
    </row>
    <row r="118" customFormat="false" ht="12.75" hidden="false" customHeight="false" outlineLevel="0" collapsed="false">
      <c r="C118" s="503"/>
    </row>
    <row r="119" customFormat="false" ht="12.75" hidden="false" customHeight="false" outlineLevel="0" collapsed="false">
      <c r="C119" s="503"/>
    </row>
    <row r="120" customFormat="false" ht="12.75" hidden="false" customHeight="false" outlineLevel="0" collapsed="false">
      <c r="C120" s="484"/>
    </row>
    <row r="121" customFormat="false" ht="12.75" hidden="false" customHeight="false" outlineLevel="0" collapsed="false">
      <c r="C121" s="484"/>
    </row>
    <row r="122" customFormat="false" ht="12.75" hidden="false" customHeight="false" outlineLevel="0" collapsed="false">
      <c r="C122" s="503"/>
    </row>
    <row r="123" customFormat="false" ht="12.75" hidden="false" customHeight="false" outlineLevel="0" collapsed="false">
      <c r="C123" s="507"/>
    </row>
    <row r="124" customFormat="false" ht="12.75" hidden="false" customHeight="false" outlineLevel="0" collapsed="false">
      <c r="C124" s="507"/>
    </row>
    <row r="125" customFormat="false" ht="12.75" hidden="false" customHeight="false" outlineLevel="0" collapsed="false">
      <c r="C125" s="507"/>
    </row>
    <row r="126" customFormat="false" ht="12.75" hidden="false" customHeight="false" outlineLevel="0" collapsed="false">
      <c r="C126" s="503"/>
    </row>
    <row r="127" customFormat="false" ht="12.75" hidden="false" customHeight="false" outlineLevel="0" collapsed="false">
      <c r="C127" s="507"/>
    </row>
    <row r="128" customFormat="false" ht="12.75" hidden="false" customHeight="false" outlineLevel="0" collapsed="false">
      <c r="C128" s="507"/>
    </row>
    <row r="129" customFormat="false" ht="12.75" hidden="false" customHeight="false" outlineLevel="0" collapsed="false">
      <c r="C129" s="511"/>
    </row>
    <row r="130" customFormat="false" ht="12.75" hidden="false" customHeight="false" outlineLevel="0" collapsed="false">
      <c r="C130" s="512"/>
    </row>
    <row r="131" customFormat="false" ht="12.75" hidden="false" customHeight="false" outlineLevel="0" collapsed="false">
      <c r="C131" s="503"/>
    </row>
    <row r="132" customFormat="false" ht="12.75" hidden="false" customHeight="false" outlineLevel="0" collapsed="false">
      <c r="C132" s="484"/>
    </row>
    <row r="133" customFormat="false" ht="12.75" hidden="false" customHeight="false" outlineLevel="0" collapsed="false">
      <c r="C133" s="484"/>
    </row>
    <row r="134" customFormat="false" ht="12.75" hidden="false" customHeight="false" outlineLevel="0" collapsed="false">
      <c r="C134" s="503"/>
    </row>
    <row r="135" customFormat="false" ht="12.75" hidden="false" customHeight="false" outlineLevel="0" collapsed="false">
      <c r="C135" s="503"/>
    </row>
    <row r="136" customFormat="false" ht="12.75" hidden="false" customHeight="false" outlineLevel="0" collapsed="false">
      <c r="C136" s="484"/>
    </row>
    <row r="137" customFormat="false" ht="12.75" hidden="false" customHeight="false" outlineLevel="0" collapsed="false">
      <c r="C137" s="484"/>
    </row>
    <row r="138" customFormat="false" ht="12.75" hidden="false" customHeight="false" outlineLevel="0" collapsed="false">
      <c r="C138" s="503"/>
    </row>
    <row r="139" customFormat="false" ht="12.75" hidden="false" customHeight="false" outlineLevel="0" collapsed="false">
      <c r="C139" s="507"/>
    </row>
    <row r="140" customFormat="false" ht="12.75" hidden="false" customHeight="false" outlineLevel="0" collapsed="false">
      <c r="C140" s="507"/>
    </row>
    <row r="141" customFormat="false" ht="12.75" hidden="false" customHeight="false" outlineLevel="0" collapsed="false">
      <c r="C141" s="507"/>
    </row>
    <row r="142" customFormat="false" ht="12.75" hidden="false" customHeight="false" outlineLevel="0" collapsed="false">
      <c r="C142" s="503"/>
    </row>
    <row r="143" customFormat="false" ht="12.75" hidden="false" customHeight="false" outlineLevel="0" collapsed="false">
      <c r="C143" s="507"/>
    </row>
    <row r="144" customFormat="false" ht="12.75" hidden="false" customHeight="false" outlineLevel="0" collapsed="false">
      <c r="C144" s="507"/>
    </row>
    <row r="145" customFormat="false" ht="12.75" hidden="false" customHeight="false" outlineLevel="0" collapsed="false">
      <c r="C145" s="511"/>
    </row>
    <row r="146" customFormat="false" ht="12.75" hidden="false" customHeight="false" outlineLevel="0" collapsed="false">
      <c r="C146" s="512"/>
    </row>
    <row r="147" customFormat="false" ht="12.75" hidden="false" customHeight="false" outlineLevel="0" collapsed="false">
      <c r="C147" s="503"/>
    </row>
    <row r="148" customFormat="false" ht="12.75" hidden="false" customHeight="false" outlineLevel="0" collapsed="false">
      <c r="C148" s="484"/>
    </row>
    <row r="149" customFormat="false" ht="12.75" hidden="false" customHeight="false" outlineLevel="0" collapsed="false">
      <c r="C149" s="484"/>
    </row>
    <row r="150" customFormat="false" ht="12.75" hidden="false" customHeight="false" outlineLevel="0" collapsed="false">
      <c r="C150" s="503"/>
    </row>
    <row r="151" customFormat="false" ht="12.75" hidden="false" customHeight="false" outlineLevel="0" collapsed="false">
      <c r="C151" s="503"/>
    </row>
    <row r="152" customFormat="false" ht="12.75" hidden="false" customHeight="false" outlineLevel="0" collapsed="false">
      <c r="C152" s="484"/>
    </row>
    <row r="153" customFormat="false" ht="12.75" hidden="false" customHeight="false" outlineLevel="0" collapsed="false">
      <c r="C153" s="484"/>
    </row>
    <row r="154" customFormat="false" ht="12.75" hidden="false" customHeight="false" outlineLevel="0" collapsed="false">
      <c r="C154" s="503"/>
    </row>
    <row r="155" customFormat="false" ht="12.75" hidden="false" customHeight="false" outlineLevel="0" collapsed="false">
      <c r="C155" s="507"/>
    </row>
    <row r="156" customFormat="false" ht="12.75" hidden="false" customHeight="false" outlineLevel="0" collapsed="false">
      <c r="C156" s="507"/>
    </row>
    <row r="157" customFormat="false" ht="12.75" hidden="false" customHeight="false" outlineLevel="0" collapsed="false">
      <c r="C157" s="507"/>
    </row>
    <row r="158" customFormat="false" ht="12.75" hidden="false" customHeight="false" outlineLevel="0" collapsed="false">
      <c r="C158" s="503"/>
    </row>
    <row r="159" customFormat="false" ht="12.75" hidden="false" customHeight="false" outlineLevel="0" collapsed="false">
      <c r="C159" s="507"/>
    </row>
    <row r="160" customFormat="false" ht="12.75" hidden="false" customHeight="false" outlineLevel="0" collapsed="false">
      <c r="C160" s="507"/>
    </row>
    <row r="161" customFormat="false" ht="12.75" hidden="false" customHeight="false" outlineLevel="0" collapsed="false">
      <c r="C161" s="511"/>
    </row>
    <row r="162" customFormat="false" ht="12.75" hidden="false" customHeight="false" outlineLevel="0" collapsed="false">
      <c r="C162" s="512"/>
    </row>
    <row r="163" customFormat="false" ht="12.75" hidden="false" customHeight="false" outlineLevel="0" collapsed="false">
      <c r="C163" s="503"/>
    </row>
    <row r="164" customFormat="false" ht="12.75" hidden="false" customHeight="false" outlineLevel="0" collapsed="false">
      <c r="C164" s="484"/>
    </row>
    <row r="165" customFormat="false" ht="12.75" hidden="false" customHeight="false" outlineLevel="0" collapsed="false">
      <c r="C165" s="484"/>
    </row>
    <row r="166" customFormat="false" ht="12.75" hidden="false" customHeight="false" outlineLevel="0" collapsed="false">
      <c r="C166" s="503"/>
    </row>
    <row r="167" customFormat="false" ht="12.75" hidden="false" customHeight="false" outlineLevel="0" collapsed="false">
      <c r="C167" s="503"/>
    </row>
    <row r="168" customFormat="false" ht="12.75" hidden="false" customHeight="false" outlineLevel="0" collapsed="false">
      <c r="C168" s="484"/>
    </row>
    <row r="169" customFormat="false" ht="12.75" hidden="false" customHeight="false" outlineLevel="0" collapsed="false">
      <c r="C169" s="484"/>
    </row>
    <row r="170" customFormat="false" ht="12.75" hidden="false" customHeight="false" outlineLevel="0" collapsed="false">
      <c r="C170" s="503"/>
    </row>
    <row r="171" customFormat="false" ht="12.75" hidden="false" customHeight="false" outlineLevel="0" collapsed="false">
      <c r="C171" s="507"/>
    </row>
    <row r="172" customFormat="false" ht="12.75" hidden="false" customHeight="false" outlineLevel="0" collapsed="false">
      <c r="C172" s="507"/>
    </row>
    <row r="173" customFormat="false" ht="12.75" hidden="false" customHeight="false" outlineLevel="0" collapsed="false">
      <c r="C173" s="507"/>
    </row>
    <row r="174" customFormat="false" ht="12.75" hidden="false" customHeight="false" outlineLevel="0" collapsed="false">
      <c r="C174" s="503"/>
    </row>
    <row r="175" customFormat="false" ht="12.75" hidden="false" customHeight="false" outlineLevel="0" collapsed="false">
      <c r="C175" s="507"/>
    </row>
    <row r="176" customFormat="false" ht="12.75" hidden="false" customHeight="false" outlineLevel="0" collapsed="false">
      <c r="C176" s="507"/>
    </row>
    <row r="177" customFormat="false" ht="12.75" hidden="false" customHeight="false" outlineLevel="0" collapsed="false">
      <c r="C177" s="511"/>
    </row>
    <row r="178" customFormat="false" ht="12.75" hidden="false" customHeight="false" outlineLevel="0" collapsed="false">
      <c r="C178" s="512"/>
    </row>
    <row r="179" customFormat="false" ht="12.75" hidden="false" customHeight="false" outlineLevel="0" collapsed="false">
      <c r="C179" s="503"/>
    </row>
    <row r="180" customFormat="false" ht="12.75" hidden="false" customHeight="false" outlineLevel="0" collapsed="false">
      <c r="C180" s="484"/>
    </row>
    <row r="181" customFormat="false" ht="12.75" hidden="false" customHeight="false" outlineLevel="0" collapsed="false">
      <c r="C181" s="484"/>
    </row>
    <row r="182" customFormat="false" ht="12.75" hidden="false" customHeight="false" outlineLevel="0" collapsed="false">
      <c r="C182" s="503"/>
    </row>
    <row r="183" customFormat="false" ht="12.75" hidden="false" customHeight="false" outlineLevel="0" collapsed="false">
      <c r="C183" s="503"/>
    </row>
    <row r="184" customFormat="false" ht="12.75" hidden="false" customHeight="false" outlineLevel="0" collapsed="false">
      <c r="C184" s="484"/>
    </row>
    <row r="185" customFormat="false" ht="12.75" hidden="false" customHeight="false" outlineLevel="0" collapsed="false">
      <c r="C185" s="484"/>
    </row>
    <row r="186" customFormat="false" ht="12.75" hidden="false" customHeight="false" outlineLevel="0" collapsed="false">
      <c r="C186" s="503"/>
    </row>
    <row r="187" customFormat="false" ht="12.75" hidden="false" customHeight="false" outlineLevel="0" collapsed="false">
      <c r="C187" s="507"/>
    </row>
    <row r="188" customFormat="false" ht="12.75" hidden="false" customHeight="false" outlineLevel="0" collapsed="false">
      <c r="C188" s="507"/>
    </row>
    <row r="189" customFormat="false" ht="12.75" hidden="false" customHeight="false" outlineLevel="0" collapsed="false">
      <c r="C189" s="507"/>
    </row>
    <row r="190" customFormat="false" ht="12.75" hidden="false" customHeight="false" outlineLevel="0" collapsed="false">
      <c r="C190" s="503"/>
    </row>
    <row r="191" customFormat="false" ht="12.75" hidden="false" customHeight="false" outlineLevel="0" collapsed="false">
      <c r="C191" s="507"/>
    </row>
    <row r="192" customFormat="false" ht="12.75" hidden="false" customHeight="false" outlineLevel="0" collapsed="false">
      <c r="C192" s="507"/>
    </row>
    <row r="193" customFormat="false" ht="12.75" hidden="false" customHeight="false" outlineLevel="0" collapsed="false">
      <c r="C193" s="511"/>
    </row>
    <row r="194" customFormat="false" ht="12.75" hidden="false" customHeight="false" outlineLevel="0" collapsed="false">
      <c r="C194" s="512"/>
    </row>
    <row r="195" customFormat="false" ht="12.75" hidden="false" customHeight="false" outlineLevel="0" collapsed="false">
      <c r="C195" s="503"/>
    </row>
    <row r="196" customFormat="false" ht="12.75" hidden="false" customHeight="false" outlineLevel="0" collapsed="false">
      <c r="C196" s="484"/>
    </row>
    <row r="197" customFormat="false" ht="12.75" hidden="false" customHeight="false" outlineLevel="0" collapsed="false">
      <c r="C197" s="484"/>
    </row>
    <row r="198" customFormat="false" ht="12.75" hidden="false" customHeight="false" outlineLevel="0" collapsed="false">
      <c r="C198" s="503"/>
    </row>
    <row r="199" customFormat="false" ht="12.75" hidden="false" customHeight="false" outlineLevel="0" collapsed="false">
      <c r="C199" s="503"/>
    </row>
    <row r="200" customFormat="false" ht="12.75" hidden="false" customHeight="false" outlineLevel="0" collapsed="false">
      <c r="C200" s="484"/>
    </row>
    <row r="201" customFormat="false" ht="12.75" hidden="false" customHeight="false" outlineLevel="0" collapsed="false">
      <c r="C201" s="484"/>
    </row>
    <row r="202" customFormat="false" ht="12.75" hidden="false" customHeight="false" outlineLevel="0" collapsed="false">
      <c r="C202" s="503"/>
    </row>
    <row r="203" customFormat="false" ht="12.75" hidden="false" customHeight="false" outlineLevel="0" collapsed="false">
      <c r="C203" s="507"/>
    </row>
    <row r="204" customFormat="false" ht="12.75" hidden="false" customHeight="false" outlineLevel="0" collapsed="false">
      <c r="C204" s="507"/>
    </row>
    <row r="205" customFormat="false" ht="12.75" hidden="false" customHeight="false" outlineLevel="0" collapsed="false">
      <c r="C205" s="507"/>
    </row>
    <row r="206" customFormat="false" ht="12.75" hidden="false" customHeight="false" outlineLevel="0" collapsed="false">
      <c r="C206" s="503"/>
    </row>
    <row r="207" customFormat="false" ht="12.75" hidden="false" customHeight="false" outlineLevel="0" collapsed="false">
      <c r="C207" s="507"/>
    </row>
    <row r="208" customFormat="false" ht="12.75" hidden="false" customHeight="false" outlineLevel="0" collapsed="false">
      <c r="C208" s="507"/>
    </row>
    <row r="209" customFormat="false" ht="12.75" hidden="false" customHeight="false" outlineLevel="0" collapsed="false">
      <c r="C209" s="511"/>
    </row>
    <row r="210" customFormat="false" ht="12.75" hidden="false" customHeight="false" outlineLevel="0" collapsed="false">
      <c r="C210" s="512"/>
    </row>
    <row r="211" customFormat="false" ht="12.75" hidden="false" customHeight="false" outlineLevel="0" collapsed="false">
      <c r="C211" s="503"/>
    </row>
    <row r="212" customFormat="false" ht="12.75" hidden="false" customHeight="false" outlineLevel="0" collapsed="false">
      <c r="C212" s="484"/>
    </row>
    <row r="213" customFormat="false" ht="12.75" hidden="false" customHeight="false" outlineLevel="0" collapsed="false">
      <c r="C213" s="484"/>
    </row>
    <row r="214" customFormat="false" ht="12.75" hidden="false" customHeight="false" outlineLevel="0" collapsed="false">
      <c r="C214" s="503"/>
    </row>
    <row r="215" customFormat="false" ht="12.75" hidden="false" customHeight="false" outlineLevel="0" collapsed="false">
      <c r="C215" s="503"/>
    </row>
    <row r="216" customFormat="false" ht="12.75" hidden="false" customHeight="false" outlineLevel="0" collapsed="false">
      <c r="C216" s="484"/>
    </row>
    <row r="217" customFormat="false" ht="12.75" hidden="false" customHeight="false" outlineLevel="0" collapsed="false">
      <c r="C217" s="484"/>
    </row>
    <row r="218" customFormat="false" ht="12.75" hidden="false" customHeight="false" outlineLevel="0" collapsed="false">
      <c r="C218" s="503"/>
    </row>
    <row r="219" customFormat="false" ht="12.75" hidden="false" customHeight="false" outlineLevel="0" collapsed="false">
      <c r="C219" s="507"/>
    </row>
    <row r="220" customFormat="false" ht="12.75" hidden="false" customHeight="false" outlineLevel="0" collapsed="false">
      <c r="C220" s="507"/>
    </row>
    <row r="221" customFormat="false" ht="12.75" hidden="false" customHeight="false" outlineLevel="0" collapsed="false">
      <c r="C221" s="507"/>
    </row>
    <row r="222" customFormat="false" ht="12.75" hidden="false" customHeight="false" outlineLevel="0" collapsed="false">
      <c r="C222" s="503"/>
    </row>
    <row r="223" customFormat="false" ht="12.75" hidden="false" customHeight="false" outlineLevel="0" collapsed="false">
      <c r="C223" s="507"/>
    </row>
    <row r="224" customFormat="false" ht="12.75" hidden="false" customHeight="false" outlineLevel="0" collapsed="false">
      <c r="C224" s="507"/>
    </row>
    <row r="225" customFormat="false" ht="12.75" hidden="false" customHeight="false" outlineLevel="0" collapsed="false">
      <c r="C225" s="511"/>
    </row>
    <row r="226" customFormat="false" ht="12.75" hidden="false" customHeight="false" outlineLevel="0" collapsed="false">
      <c r="C226" s="512"/>
    </row>
    <row r="227" customFormat="false" ht="12.75" hidden="false" customHeight="false" outlineLevel="0" collapsed="false">
      <c r="C227" s="503"/>
    </row>
    <row r="228" customFormat="false" ht="12.75" hidden="false" customHeight="false" outlineLevel="0" collapsed="false">
      <c r="C228" s="484"/>
    </row>
    <row r="229" customFormat="false" ht="12.75" hidden="false" customHeight="false" outlineLevel="0" collapsed="false">
      <c r="C229" s="484"/>
    </row>
    <row r="230" customFormat="false" ht="12.75" hidden="false" customHeight="false" outlineLevel="0" collapsed="false">
      <c r="C230" s="503"/>
    </row>
    <row r="231" customFormat="false" ht="12.75" hidden="false" customHeight="false" outlineLevel="0" collapsed="false">
      <c r="C231" s="503"/>
    </row>
    <row r="232" customFormat="false" ht="12.75" hidden="false" customHeight="false" outlineLevel="0" collapsed="false">
      <c r="C232" s="484"/>
    </row>
    <row r="233" customFormat="false" ht="12.75" hidden="false" customHeight="false" outlineLevel="0" collapsed="false">
      <c r="C233" s="484"/>
    </row>
    <row r="234" customFormat="false" ht="12.75" hidden="false" customHeight="false" outlineLevel="0" collapsed="false">
      <c r="C234" s="503"/>
    </row>
    <row r="235" customFormat="false" ht="12.75" hidden="false" customHeight="false" outlineLevel="0" collapsed="false">
      <c r="C235" s="507"/>
    </row>
    <row r="236" customFormat="false" ht="12.75" hidden="false" customHeight="false" outlineLevel="0" collapsed="false">
      <c r="C236" s="507"/>
    </row>
    <row r="237" customFormat="false" ht="12.75" hidden="false" customHeight="false" outlineLevel="0" collapsed="false">
      <c r="C237" s="507"/>
    </row>
    <row r="238" customFormat="false" ht="12.75" hidden="false" customHeight="false" outlineLevel="0" collapsed="false">
      <c r="C238" s="503"/>
    </row>
    <row r="239" customFormat="false" ht="12.75" hidden="false" customHeight="false" outlineLevel="0" collapsed="false">
      <c r="C239" s="507"/>
    </row>
    <row r="240" customFormat="false" ht="12.75" hidden="false" customHeight="false" outlineLevel="0" collapsed="false">
      <c r="C240" s="507"/>
    </row>
    <row r="241" customFormat="false" ht="12.75" hidden="false" customHeight="false" outlineLevel="0" collapsed="false">
      <c r="C241" s="511"/>
    </row>
    <row r="242" customFormat="false" ht="12.75" hidden="false" customHeight="false" outlineLevel="0" collapsed="false">
      <c r="C242" s="512"/>
    </row>
    <row r="243" customFormat="false" ht="12.75" hidden="false" customHeight="false" outlineLevel="0" collapsed="false">
      <c r="C243" s="503"/>
    </row>
    <row r="244" customFormat="false" ht="12.75" hidden="false" customHeight="false" outlineLevel="0" collapsed="false">
      <c r="C244" s="484"/>
    </row>
    <row r="245" customFormat="false" ht="12.75" hidden="false" customHeight="false" outlineLevel="0" collapsed="false">
      <c r="C245" s="484"/>
    </row>
    <row r="246" customFormat="false" ht="12.75" hidden="false" customHeight="false" outlineLevel="0" collapsed="false">
      <c r="C246" s="503"/>
    </row>
    <row r="247" customFormat="false" ht="12.75" hidden="false" customHeight="false" outlineLevel="0" collapsed="false">
      <c r="C247" s="503"/>
    </row>
    <row r="248" customFormat="false" ht="12.75" hidden="false" customHeight="false" outlineLevel="0" collapsed="false">
      <c r="C248" s="484"/>
    </row>
    <row r="249" customFormat="false" ht="12.75" hidden="false" customHeight="false" outlineLevel="0" collapsed="false">
      <c r="C249" s="484"/>
    </row>
    <row r="250" customFormat="false" ht="12.75" hidden="false" customHeight="false" outlineLevel="0" collapsed="false">
      <c r="C250" s="503"/>
    </row>
    <row r="251" customFormat="false" ht="12.75" hidden="false" customHeight="false" outlineLevel="0" collapsed="false">
      <c r="C251" s="507"/>
    </row>
    <row r="252" customFormat="false" ht="12.75" hidden="false" customHeight="false" outlineLevel="0" collapsed="false">
      <c r="C252" s="507"/>
    </row>
    <row r="253" customFormat="false" ht="12.75" hidden="false" customHeight="false" outlineLevel="0" collapsed="false">
      <c r="C253" s="507"/>
    </row>
    <row r="254" customFormat="false" ht="12.75" hidden="false" customHeight="false" outlineLevel="0" collapsed="false">
      <c r="C254" s="503"/>
    </row>
    <row r="255" customFormat="false" ht="12.75" hidden="false" customHeight="false" outlineLevel="0" collapsed="false">
      <c r="C255" s="507"/>
    </row>
    <row r="256" customFormat="false" ht="12.75" hidden="false" customHeight="false" outlineLevel="0" collapsed="false">
      <c r="C256" s="507"/>
    </row>
    <row r="257" customFormat="false" ht="12.75" hidden="false" customHeight="false" outlineLevel="0" collapsed="false">
      <c r="C257" s="511"/>
    </row>
    <row r="258" customFormat="false" ht="12.75" hidden="false" customHeight="false" outlineLevel="0" collapsed="false">
      <c r="C258" s="512"/>
    </row>
    <row r="259" customFormat="false" ht="12.75" hidden="false" customHeight="false" outlineLevel="0" collapsed="false">
      <c r="C259" s="503"/>
    </row>
    <row r="260" customFormat="false" ht="12.75" hidden="false" customHeight="false" outlineLevel="0" collapsed="false">
      <c r="C260" s="484"/>
    </row>
    <row r="261" customFormat="false" ht="12.75" hidden="false" customHeight="false" outlineLevel="0" collapsed="false">
      <c r="C261" s="484"/>
    </row>
    <row r="262" customFormat="false" ht="12.75" hidden="false" customHeight="false" outlineLevel="0" collapsed="false">
      <c r="C262" s="503"/>
    </row>
    <row r="263" customFormat="false" ht="12.75" hidden="false" customHeight="false" outlineLevel="0" collapsed="false">
      <c r="C263" s="503"/>
    </row>
    <row r="264" customFormat="false" ht="12.75" hidden="false" customHeight="false" outlineLevel="0" collapsed="false">
      <c r="C264" s="484"/>
    </row>
    <row r="265" customFormat="false" ht="12.75" hidden="false" customHeight="false" outlineLevel="0" collapsed="false">
      <c r="C265" s="484"/>
    </row>
    <row r="266" customFormat="false" ht="12.75" hidden="false" customHeight="false" outlineLevel="0" collapsed="false">
      <c r="C266" s="503"/>
    </row>
    <row r="267" customFormat="false" ht="12.75" hidden="false" customHeight="false" outlineLevel="0" collapsed="false">
      <c r="C267" s="507"/>
    </row>
    <row r="268" customFormat="false" ht="12.75" hidden="false" customHeight="false" outlineLevel="0" collapsed="false">
      <c r="C268" s="507"/>
    </row>
    <row r="269" customFormat="false" ht="12.75" hidden="false" customHeight="false" outlineLevel="0" collapsed="false">
      <c r="C269" s="507"/>
    </row>
    <row r="270" customFormat="false" ht="12.75" hidden="false" customHeight="false" outlineLevel="0" collapsed="false">
      <c r="C270" s="503"/>
    </row>
    <row r="271" customFormat="false" ht="12.75" hidden="false" customHeight="false" outlineLevel="0" collapsed="false">
      <c r="C271" s="507"/>
    </row>
    <row r="272" customFormat="false" ht="12.75" hidden="false" customHeight="false" outlineLevel="0" collapsed="false">
      <c r="C272" s="507"/>
    </row>
    <row r="273" customFormat="false" ht="12.75" hidden="false" customHeight="false" outlineLevel="0" collapsed="false">
      <c r="C273" s="511"/>
    </row>
    <row r="274" customFormat="false" ht="12.75" hidden="false" customHeight="false" outlineLevel="0" collapsed="false">
      <c r="C274" s="512"/>
    </row>
    <row r="275" customFormat="false" ht="12.75" hidden="false" customHeight="false" outlineLevel="0" collapsed="false">
      <c r="C275" s="503"/>
    </row>
    <row r="276" customFormat="false" ht="12.75" hidden="false" customHeight="false" outlineLevel="0" collapsed="false">
      <c r="C276" s="484"/>
    </row>
    <row r="277" customFormat="false" ht="12.75" hidden="false" customHeight="false" outlineLevel="0" collapsed="false">
      <c r="C277" s="484"/>
    </row>
    <row r="278" customFormat="false" ht="12.75" hidden="false" customHeight="false" outlineLevel="0" collapsed="false">
      <c r="C278" s="503"/>
    </row>
    <row r="279" customFormat="false" ht="12.75" hidden="false" customHeight="false" outlineLevel="0" collapsed="false">
      <c r="C279" s="503"/>
    </row>
    <row r="280" customFormat="false" ht="12.75" hidden="false" customHeight="false" outlineLevel="0" collapsed="false">
      <c r="C280" s="484"/>
    </row>
    <row r="281" customFormat="false" ht="12.75" hidden="false" customHeight="false" outlineLevel="0" collapsed="false">
      <c r="C281" s="484"/>
    </row>
    <row r="282" customFormat="false" ht="12.75" hidden="false" customHeight="false" outlineLevel="0" collapsed="false">
      <c r="C282" s="503"/>
    </row>
    <row r="283" customFormat="false" ht="12.75" hidden="false" customHeight="false" outlineLevel="0" collapsed="false">
      <c r="C283" s="507"/>
    </row>
    <row r="284" customFormat="false" ht="12.75" hidden="false" customHeight="false" outlineLevel="0" collapsed="false">
      <c r="C284" s="507"/>
    </row>
    <row r="285" customFormat="false" ht="12.75" hidden="false" customHeight="false" outlineLevel="0" collapsed="false">
      <c r="C285" s="507"/>
    </row>
    <row r="286" customFormat="false" ht="12.75" hidden="false" customHeight="false" outlineLevel="0" collapsed="false">
      <c r="C286" s="503"/>
    </row>
    <row r="287" customFormat="false" ht="12.75" hidden="false" customHeight="false" outlineLevel="0" collapsed="false">
      <c r="C287" s="507"/>
    </row>
    <row r="288" customFormat="false" ht="12.75" hidden="false" customHeight="false" outlineLevel="0" collapsed="false">
      <c r="C288" s="507"/>
    </row>
    <row r="289" customFormat="false" ht="12.75" hidden="false" customHeight="false" outlineLevel="0" collapsed="false">
      <c r="C289" s="511"/>
    </row>
    <row r="290" customFormat="false" ht="12.75" hidden="false" customHeight="false" outlineLevel="0" collapsed="false">
      <c r="C290" s="512"/>
    </row>
    <row r="291" customFormat="false" ht="12.75" hidden="false" customHeight="false" outlineLevel="0" collapsed="false">
      <c r="C291" s="503"/>
    </row>
    <row r="292" customFormat="false" ht="12.75" hidden="false" customHeight="false" outlineLevel="0" collapsed="false">
      <c r="C292" s="484"/>
    </row>
    <row r="293" customFormat="false" ht="12.75" hidden="false" customHeight="false" outlineLevel="0" collapsed="false">
      <c r="C293" s="484"/>
    </row>
    <row r="294" customFormat="false" ht="12.75" hidden="false" customHeight="false" outlineLevel="0" collapsed="false">
      <c r="C294" s="503"/>
    </row>
    <row r="295" customFormat="false" ht="12.75" hidden="false" customHeight="false" outlineLevel="0" collapsed="false">
      <c r="C295" s="503"/>
    </row>
    <row r="296" customFormat="false" ht="12.75" hidden="false" customHeight="false" outlineLevel="0" collapsed="false">
      <c r="C296" s="484"/>
    </row>
    <row r="297" customFormat="false" ht="12.75" hidden="false" customHeight="false" outlineLevel="0" collapsed="false">
      <c r="C297" s="484"/>
    </row>
    <row r="298" customFormat="false" ht="12.75" hidden="false" customHeight="false" outlineLevel="0" collapsed="false">
      <c r="C298" s="503"/>
    </row>
    <row r="299" customFormat="false" ht="12.75" hidden="false" customHeight="false" outlineLevel="0" collapsed="false">
      <c r="C299" s="507"/>
    </row>
    <row r="300" customFormat="false" ht="12.75" hidden="false" customHeight="false" outlineLevel="0" collapsed="false">
      <c r="C300" s="507"/>
    </row>
    <row r="301" customFormat="false" ht="12.75" hidden="false" customHeight="false" outlineLevel="0" collapsed="false">
      <c r="C301" s="507"/>
    </row>
    <row r="302" customFormat="false" ht="12.75" hidden="false" customHeight="false" outlineLevel="0" collapsed="false">
      <c r="C302" s="503"/>
    </row>
    <row r="303" customFormat="false" ht="12.75" hidden="false" customHeight="false" outlineLevel="0" collapsed="false">
      <c r="C303" s="507"/>
    </row>
    <row r="304" customFormat="false" ht="12.75" hidden="false" customHeight="false" outlineLevel="0" collapsed="false">
      <c r="C304" s="507"/>
    </row>
    <row r="305" customFormat="false" ht="12.75" hidden="false" customHeight="false" outlineLevel="0" collapsed="false">
      <c r="C305" s="511"/>
    </row>
    <row r="306" customFormat="false" ht="12.75" hidden="false" customHeight="false" outlineLevel="0" collapsed="false">
      <c r="C306" s="512"/>
    </row>
    <row r="307" customFormat="false" ht="12.75" hidden="false" customHeight="false" outlineLevel="0" collapsed="false">
      <c r="C307" s="503"/>
    </row>
    <row r="308" customFormat="false" ht="12.75" hidden="false" customHeight="false" outlineLevel="0" collapsed="false">
      <c r="C308" s="484"/>
    </row>
    <row r="309" customFormat="false" ht="12.75" hidden="false" customHeight="false" outlineLevel="0" collapsed="false">
      <c r="C309" s="484"/>
    </row>
    <row r="310" customFormat="false" ht="12.75" hidden="false" customHeight="false" outlineLevel="0" collapsed="false">
      <c r="C310" s="503"/>
    </row>
    <row r="311" customFormat="false" ht="12.75" hidden="false" customHeight="false" outlineLevel="0" collapsed="false">
      <c r="C311" s="503"/>
    </row>
    <row r="312" customFormat="false" ht="12.75" hidden="false" customHeight="false" outlineLevel="0" collapsed="false">
      <c r="C312" s="484"/>
    </row>
    <row r="313" customFormat="false" ht="12.75" hidden="false" customHeight="false" outlineLevel="0" collapsed="false">
      <c r="C313" s="484"/>
    </row>
    <row r="314" customFormat="false" ht="12.75" hidden="false" customHeight="false" outlineLevel="0" collapsed="false">
      <c r="C314" s="503"/>
    </row>
    <row r="315" customFormat="false" ht="12.75" hidden="false" customHeight="false" outlineLevel="0" collapsed="false">
      <c r="C315" s="507"/>
    </row>
    <row r="316" customFormat="false" ht="12.75" hidden="false" customHeight="false" outlineLevel="0" collapsed="false">
      <c r="C316" s="507"/>
    </row>
    <row r="317" customFormat="false" ht="12.75" hidden="false" customHeight="false" outlineLevel="0" collapsed="false">
      <c r="C317" s="507"/>
    </row>
    <row r="318" customFormat="false" ht="12.75" hidden="false" customHeight="false" outlineLevel="0" collapsed="false">
      <c r="C318" s="503"/>
    </row>
    <row r="319" customFormat="false" ht="12.75" hidden="false" customHeight="false" outlineLevel="0" collapsed="false">
      <c r="C319" s="507"/>
    </row>
    <row r="320" customFormat="false" ht="12.75" hidden="false" customHeight="false" outlineLevel="0" collapsed="false">
      <c r="C320" s="507"/>
    </row>
    <row r="321" customFormat="false" ht="12.75" hidden="false" customHeight="false" outlineLevel="0" collapsed="false">
      <c r="C321" s="511"/>
    </row>
    <row r="322" customFormat="false" ht="12.75" hidden="false" customHeight="false" outlineLevel="0" collapsed="false">
      <c r="C322" s="512"/>
    </row>
    <row r="323" customFormat="false" ht="12.75" hidden="false" customHeight="false" outlineLevel="0" collapsed="false">
      <c r="C323" s="503"/>
    </row>
    <row r="324" customFormat="false" ht="12.75" hidden="false" customHeight="false" outlineLevel="0" collapsed="false">
      <c r="C324" s="484"/>
    </row>
    <row r="325" customFormat="false" ht="12.75" hidden="false" customHeight="false" outlineLevel="0" collapsed="false">
      <c r="C325" s="484"/>
    </row>
    <row r="326" customFormat="false" ht="12.75" hidden="false" customHeight="false" outlineLevel="0" collapsed="false">
      <c r="C326" s="503"/>
    </row>
    <row r="327" customFormat="false" ht="12.75" hidden="false" customHeight="false" outlineLevel="0" collapsed="false">
      <c r="C327" s="503"/>
    </row>
    <row r="328" customFormat="false" ht="12.75" hidden="false" customHeight="false" outlineLevel="0" collapsed="false">
      <c r="C328" s="484"/>
    </row>
    <row r="329" customFormat="false" ht="12.75" hidden="false" customHeight="false" outlineLevel="0" collapsed="false">
      <c r="C329" s="484"/>
    </row>
    <row r="330" customFormat="false" ht="12.75" hidden="false" customHeight="false" outlineLevel="0" collapsed="false">
      <c r="C330" s="503"/>
    </row>
    <row r="331" customFormat="false" ht="12.75" hidden="false" customHeight="false" outlineLevel="0" collapsed="false">
      <c r="C331" s="507"/>
    </row>
    <row r="332" customFormat="false" ht="12.75" hidden="false" customHeight="false" outlineLevel="0" collapsed="false">
      <c r="C332" s="507"/>
    </row>
    <row r="333" customFormat="false" ht="12.75" hidden="false" customHeight="false" outlineLevel="0" collapsed="false">
      <c r="C333" s="507"/>
    </row>
    <row r="334" customFormat="false" ht="12.75" hidden="false" customHeight="false" outlineLevel="0" collapsed="false">
      <c r="C334" s="503"/>
    </row>
    <row r="335" customFormat="false" ht="12.75" hidden="false" customHeight="false" outlineLevel="0" collapsed="false">
      <c r="C335" s="507"/>
    </row>
    <row r="336" customFormat="false" ht="12.75" hidden="false" customHeight="false" outlineLevel="0" collapsed="false">
      <c r="C336" s="507"/>
    </row>
    <row r="337" customFormat="false" ht="12.75" hidden="false" customHeight="false" outlineLevel="0" collapsed="false">
      <c r="C337" s="511"/>
    </row>
    <row r="338" customFormat="false" ht="12.75" hidden="false" customHeight="false" outlineLevel="0" collapsed="false">
      <c r="C338" s="512"/>
    </row>
    <row r="339" customFormat="false" ht="12.75" hidden="false" customHeight="false" outlineLevel="0" collapsed="false">
      <c r="C339" s="503"/>
    </row>
    <row r="340" customFormat="false" ht="12.75" hidden="false" customHeight="false" outlineLevel="0" collapsed="false">
      <c r="C340" s="484"/>
    </row>
    <row r="341" customFormat="false" ht="12.75" hidden="false" customHeight="false" outlineLevel="0" collapsed="false">
      <c r="C341" s="484"/>
    </row>
    <row r="342" customFormat="false" ht="12.75" hidden="false" customHeight="false" outlineLevel="0" collapsed="false">
      <c r="C342" s="503"/>
    </row>
    <row r="343" customFormat="false" ht="12.75" hidden="false" customHeight="false" outlineLevel="0" collapsed="false">
      <c r="C343" s="503"/>
    </row>
    <row r="344" customFormat="false" ht="12.75" hidden="false" customHeight="false" outlineLevel="0" collapsed="false">
      <c r="C344" s="484"/>
    </row>
    <row r="345" customFormat="false" ht="12.75" hidden="false" customHeight="false" outlineLevel="0" collapsed="false">
      <c r="C345" s="484"/>
    </row>
    <row r="346" customFormat="false" ht="12.75" hidden="false" customHeight="false" outlineLevel="0" collapsed="false">
      <c r="C346" s="503"/>
    </row>
    <row r="347" customFormat="false" ht="12.75" hidden="false" customHeight="false" outlineLevel="0" collapsed="false">
      <c r="C347" s="507"/>
    </row>
    <row r="348" customFormat="false" ht="12.75" hidden="false" customHeight="false" outlineLevel="0" collapsed="false">
      <c r="C348" s="507"/>
    </row>
    <row r="349" customFormat="false" ht="12.75" hidden="false" customHeight="false" outlineLevel="0" collapsed="false">
      <c r="C349" s="507"/>
    </row>
    <row r="350" customFormat="false" ht="12.75" hidden="false" customHeight="false" outlineLevel="0" collapsed="false">
      <c r="C350" s="503"/>
    </row>
    <row r="351" customFormat="false" ht="12.75" hidden="false" customHeight="false" outlineLevel="0" collapsed="false">
      <c r="C351" s="507"/>
    </row>
    <row r="352" customFormat="false" ht="12.75" hidden="false" customHeight="false" outlineLevel="0" collapsed="false">
      <c r="C352" s="507"/>
    </row>
    <row r="353" customFormat="false" ht="12.75" hidden="false" customHeight="false" outlineLevel="0" collapsed="false">
      <c r="C353" s="511"/>
    </row>
    <row r="354" customFormat="false" ht="12.75" hidden="false" customHeight="false" outlineLevel="0" collapsed="false">
      <c r="C354" s="512"/>
    </row>
    <row r="355" customFormat="false" ht="12.75" hidden="false" customHeight="false" outlineLevel="0" collapsed="false">
      <c r="C355" s="503"/>
    </row>
    <row r="356" customFormat="false" ht="12.75" hidden="false" customHeight="false" outlineLevel="0" collapsed="false">
      <c r="C356" s="484"/>
    </row>
    <row r="357" customFormat="false" ht="12.75" hidden="false" customHeight="false" outlineLevel="0" collapsed="false">
      <c r="C357" s="484"/>
    </row>
    <row r="358" customFormat="false" ht="12.75" hidden="false" customHeight="false" outlineLevel="0" collapsed="false">
      <c r="C358" s="503"/>
    </row>
    <row r="359" customFormat="false" ht="12.75" hidden="false" customHeight="false" outlineLevel="0" collapsed="false">
      <c r="C359" s="503"/>
    </row>
    <row r="360" customFormat="false" ht="12.75" hidden="false" customHeight="false" outlineLevel="0" collapsed="false">
      <c r="C360" s="484"/>
    </row>
    <row r="361" customFormat="false" ht="12.75" hidden="false" customHeight="false" outlineLevel="0" collapsed="false">
      <c r="C361" s="484"/>
    </row>
    <row r="362" customFormat="false" ht="12.75" hidden="false" customHeight="false" outlineLevel="0" collapsed="false">
      <c r="C362" s="503"/>
    </row>
    <row r="363" customFormat="false" ht="12.75" hidden="false" customHeight="false" outlineLevel="0" collapsed="false">
      <c r="C363" s="507"/>
    </row>
    <row r="364" customFormat="false" ht="12.75" hidden="false" customHeight="false" outlineLevel="0" collapsed="false">
      <c r="C364" s="507"/>
    </row>
    <row r="365" customFormat="false" ht="12.75" hidden="false" customHeight="false" outlineLevel="0" collapsed="false">
      <c r="C365" s="507"/>
    </row>
    <row r="366" customFormat="false" ht="12.75" hidden="false" customHeight="false" outlineLevel="0" collapsed="false">
      <c r="C366" s="503"/>
    </row>
    <row r="367" customFormat="false" ht="12.75" hidden="false" customHeight="false" outlineLevel="0" collapsed="false">
      <c r="C367" s="507"/>
    </row>
    <row r="368" customFormat="false" ht="12.75" hidden="false" customHeight="false" outlineLevel="0" collapsed="false">
      <c r="C368" s="507"/>
    </row>
    <row r="369" customFormat="false" ht="12.75" hidden="false" customHeight="false" outlineLevel="0" collapsed="false">
      <c r="C369" s="511"/>
    </row>
    <row r="370" customFormat="false" ht="12.75" hidden="false" customHeight="false" outlineLevel="0" collapsed="false">
      <c r="C370" s="512"/>
    </row>
    <row r="371" customFormat="false" ht="12.75" hidden="false" customHeight="false" outlineLevel="0" collapsed="false">
      <c r="C371" s="503"/>
    </row>
    <row r="372" customFormat="false" ht="12.75" hidden="false" customHeight="false" outlineLevel="0" collapsed="false">
      <c r="C372" s="484"/>
    </row>
    <row r="373" customFormat="false" ht="12.75" hidden="false" customHeight="false" outlineLevel="0" collapsed="false">
      <c r="C373" s="484"/>
    </row>
    <row r="374" customFormat="false" ht="12.75" hidden="false" customHeight="false" outlineLevel="0" collapsed="false">
      <c r="C374" s="503"/>
    </row>
    <row r="375" customFormat="false" ht="12.75" hidden="false" customHeight="false" outlineLevel="0" collapsed="false">
      <c r="C375" s="503"/>
    </row>
    <row r="376" customFormat="false" ht="12.75" hidden="false" customHeight="false" outlineLevel="0" collapsed="false">
      <c r="C376" s="484"/>
    </row>
    <row r="377" customFormat="false" ht="12.75" hidden="false" customHeight="false" outlineLevel="0" collapsed="false">
      <c r="C377" s="484"/>
    </row>
    <row r="378" customFormat="false" ht="12.75" hidden="false" customHeight="false" outlineLevel="0" collapsed="false">
      <c r="C378" s="503"/>
    </row>
    <row r="379" customFormat="false" ht="12.75" hidden="false" customHeight="false" outlineLevel="0" collapsed="false">
      <c r="C379" s="507"/>
    </row>
    <row r="380" customFormat="false" ht="12.75" hidden="false" customHeight="false" outlineLevel="0" collapsed="false">
      <c r="C380" s="507"/>
    </row>
    <row r="381" customFormat="false" ht="12.75" hidden="false" customHeight="false" outlineLevel="0" collapsed="false">
      <c r="C381" s="507"/>
    </row>
    <row r="382" customFormat="false" ht="12.75" hidden="false" customHeight="false" outlineLevel="0" collapsed="false">
      <c r="C382" s="503"/>
    </row>
    <row r="383" customFormat="false" ht="12.75" hidden="false" customHeight="false" outlineLevel="0" collapsed="false">
      <c r="C383" s="507"/>
    </row>
    <row r="384" customFormat="false" ht="12.75" hidden="false" customHeight="false" outlineLevel="0" collapsed="false">
      <c r="C384" s="507"/>
    </row>
    <row r="385" customFormat="false" ht="12.75" hidden="false" customHeight="false" outlineLevel="0" collapsed="false">
      <c r="C385" s="511"/>
    </row>
    <row r="386" customFormat="false" ht="12.75" hidden="false" customHeight="false" outlineLevel="0" collapsed="false">
      <c r="C386" s="512"/>
    </row>
    <row r="387" customFormat="false" ht="12.75" hidden="false" customHeight="false" outlineLevel="0" collapsed="false">
      <c r="C387" s="503"/>
    </row>
    <row r="388" customFormat="false" ht="12.75" hidden="false" customHeight="false" outlineLevel="0" collapsed="false">
      <c r="C388" s="484"/>
    </row>
    <row r="389" customFormat="false" ht="12.75" hidden="false" customHeight="false" outlineLevel="0" collapsed="false">
      <c r="C389" s="484"/>
    </row>
    <row r="390" customFormat="false" ht="12.75" hidden="false" customHeight="false" outlineLevel="0" collapsed="false">
      <c r="C390" s="503"/>
    </row>
    <row r="391" customFormat="false" ht="12.75" hidden="false" customHeight="false" outlineLevel="0" collapsed="false">
      <c r="C391" s="503"/>
    </row>
    <row r="392" customFormat="false" ht="12.75" hidden="false" customHeight="false" outlineLevel="0" collapsed="false">
      <c r="C392" s="484"/>
    </row>
    <row r="393" customFormat="false" ht="12.75" hidden="false" customHeight="false" outlineLevel="0" collapsed="false">
      <c r="C393" s="484"/>
    </row>
    <row r="394" customFormat="false" ht="12.75" hidden="false" customHeight="false" outlineLevel="0" collapsed="false">
      <c r="C394" s="503"/>
    </row>
    <row r="395" customFormat="false" ht="12.75" hidden="false" customHeight="false" outlineLevel="0" collapsed="false">
      <c r="C395" s="507"/>
    </row>
    <row r="396" customFormat="false" ht="12.75" hidden="false" customHeight="false" outlineLevel="0" collapsed="false">
      <c r="C396" s="507"/>
    </row>
    <row r="397" customFormat="false" ht="12.75" hidden="false" customHeight="false" outlineLevel="0" collapsed="false">
      <c r="C397" s="507"/>
    </row>
    <row r="398" customFormat="false" ht="12.75" hidden="false" customHeight="false" outlineLevel="0" collapsed="false">
      <c r="C398" s="503"/>
    </row>
    <row r="399" customFormat="false" ht="12.75" hidden="false" customHeight="false" outlineLevel="0" collapsed="false">
      <c r="C399" s="507"/>
    </row>
    <row r="400" customFormat="false" ht="12.75" hidden="false" customHeight="false" outlineLevel="0" collapsed="false">
      <c r="C400" s="507"/>
    </row>
    <row r="401" customFormat="false" ht="12.75" hidden="false" customHeight="false" outlineLevel="0" collapsed="false">
      <c r="C401" s="511"/>
    </row>
    <row r="402" customFormat="false" ht="12.75" hidden="false" customHeight="false" outlineLevel="0" collapsed="false">
      <c r="C402" s="512"/>
    </row>
    <row r="403" customFormat="false" ht="12.75" hidden="false" customHeight="false" outlineLevel="0" collapsed="false">
      <c r="C403" s="503"/>
    </row>
    <row r="404" customFormat="false" ht="12.75" hidden="false" customHeight="false" outlineLevel="0" collapsed="false">
      <c r="C404" s="484"/>
    </row>
    <row r="405" customFormat="false" ht="12.75" hidden="false" customHeight="false" outlineLevel="0" collapsed="false">
      <c r="C405" s="484"/>
    </row>
    <row r="406" customFormat="false" ht="12.75" hidden="false" customHeight="false" outlineLevel="0" collapsed="false">
      <c r="C406" s="503"/>
    </row>
    <row r="407" customFormat="false" ht="12.75" hidden="false" customHeight="false" outlineLevel="0" collapsed="false">
      <c r="C407" s="503"/>
    </row>
    <row r="408" customFormat="false" ht="12.75" hidden="false" customHeight="false" outlineLevel="0" collapsed="false">
      <c r="C408" s="484"/>
    </row>
    <row r="409" customFormat="false" ht="12.75" hidden="false" customHeight="false" outlineLevel="0" collapsed="false">
      <c r="C409" s="484"/>
    </row>
    <row r="410" customFormat="false" ht="12.75" hidden="false" customHeight="false" outlineLevel="0" collapsed="false">
      <c r="C410" s="503"/>
    </row>
    <row r="411" customFormat="false" ht="12.75" hidden="false" customHeight="false" outlineLevel="0" collapsed="false">
      <c r="C411" s="507"/>
    </row>
    <row r="412" customFormat="false" ht="12.75" hidden="false" customHeight="false" outlineLevel="0" collapsed="false">
      <c r="C412" s="507"/>
    </row>
    <row r="413" customFormat="false" ht="12.75" hidden="false" customHeight="false" outlineLevel="0" collapsed="false">
      <c r="C413" s="507"/>
    </row>
    <row r="414" customFormat="false" ht="12.75" hidden="false" customHeight="false" outlineLevel="0" collapsed="false">
      <c r="C414" s="503"/>
    </row>
    <row r="415" customFormat="false" ht="12.75" hidden="false" customHeight="false" outlineLevel="0" collapsed="false">
      <c r="C415" s="507"/>
    </row>
    <row r="416" customFormat="false" ht="12.75" hidden="false" customHeight="false" outlineLevel="0" collapsed="false">
      <c r="C416" s="507"/>
    </row>
    <row r="417" customFormat="false" ht="12.75" hidden="false" customHeight="false" outlineLevel="0" collapsed="false">
      <c r="C417" s="511"/>
    </row>
    <row r="418" customFormat="false" ht="12.75" hidden="false" customHeight="false" outlineLevel="0" collapsed="false">
      <c r="C418" s="512"/>
    </row>
    <row r="419" customFormat="false" ht="12.75" hidden="false" customHeight="false" outlineLevel="0" collapsed="false">
      <c r="C419" s="503"/>
    </row>
    <row r="420" customFormat="false" ht="12.75" hidden="false" customHeight="false" outlineLevel="0" collapsed="false">
      <c r="C420" s="484"/>
    </row>
    <row r="421" customFormat="false" ht="12.75" hidden="false" customHeight="false" outlineLevel="0" collapsed="false">
      <c r="C421" s="484"/>
    </row>
    <row r="422" customFormat="false" ht="12.75" hidden="false" customHeight="false" outlineLevel="0" collapsed="false">
      <c r="C422" s="503"/>
    </row>
    <row r="423" customFormat="false" ht="12.75" hidden="false" customHeight="false" outlineLevel="0" collapsed="false">
      <c r="C423" s="503"/>
    </row>
    <row r="424" customFormat="false" ht="12.75" hidden="false" customHeight="false" outlineLevel="0" collapsed="false">
      <c r="C424" s="484"/>
    </row>
    <row r="425" customFormat="false" ht="12.75" hidden="false" customHeight="false" outlineLevel="0" collapsed="false">
      <c r="C425" s="484"/>
    </row>
    <row r="426" customFormat="false" ht="12.75" hidden="false" customHeight="false" outlineLevel="0" collapsed="false">
      <c r="C426" s="503"/>
    </row>
    <row r="427" customFormat="false" ht="12.75" hidden="false" customHeight="false" outlineLevel="0" collapsed="false">
      <c r="C427" s="507"/>
    </row>
    <row r="428" customFormat="false" ht="12.75" hidden="false" customHeight="false" outlineLevel="0" collapsed="false">
      <c r="C428" s="507"/>
    </row>
    <row r="429" customFormat="false" ht="12.75" hidden="false" customHeight="false" outlineLevel="0" collapsed="false">
      <c r="C429" s="507"/>
    </row>
    <row r="430" customFormat="false" ht="12.75" hidden="false" customHeight="false" outlineLevel="0" collapsed="false">
      <c r="C430" s="503"/>
    </row>
    <row r="431" customFormat="false" ht="12.75" hidden="false" customHeight="false" outlineLevel="0" collapsed="false">
      <c r="C431" s="507"/>
    </row>
    <row r="432" customFormat="false" ht="12.75" hidden="false" customHeight="false" outlineLevel="0" collapsed="false">
      <c r="C432" s="507"/>
    </row>
    <row r="433" customFormat="false" ht="12.75" hidden="false" customHeight="false" outlineLevel="0" collapsed="false">
      <c r="C433" s="511"/>
    </row>
    <row r="434" customFormat="false" ht="12.75" hidden="false" customHeight="false" outlineLevel="0" collapsed="false">
      <c r="C434" s="512"/>
    </row>
    <row r="435" customFormat="false" ht="12.75" hidden="false" customHeight="false" outlineLevel="0" collapsed="false">
      <c r="C435" s="503"/>
    </row>
    <row r="436" customFormat="false" ht="12.75" hidden="false" customHeight="false" outlineLevel="0" collapsed="false">
      <c r="C436" s="484"/>
    </row>
    <row r="437" customFormat="false" ht="12.75" hidden="false" customHeight="false" outlineLevel="0" collapsed="false">
      <c r="C437" s="484"/>
    </row>
    <row r="438" customFormat="false" ht="12.75" hidden="false" customHeight="false" outlineLevel="0" collapsed="false">
      <c r="C438" s="503"/>
    </row>
    <row r="439" customFormat="false" ht="12.75" hidden="false" customHeight="false" outlineLevel="0" collapsed="false">
      <c r="C439" s="503"/>
    </row>
    <row r="440" customFormat="false" ht="12.75" hidden="false" customHeight="false" outlineLevel="0" collapsed="false">
      <c r="C440" s="484"/>
    </row>
    <row r="441" customFormat="false" ht="12.75" hidden="false" customHeight="false" outlineLevel="0" collapsed="false">
      <c r="C441" s="484"/>
    </row>
    <row r="442" customFormat="false" ht="12.75" hidden="false" customHeight="false" outlineLevel="0" collapsed="false">
      <c r="C442" s="503"/>
    </row>
    <row r="443" customFormat="false" ht="12.75" hidden="false" customHeight="false" outlineLevel="0" collapsed="false">
      <c r="C443" s="507"/>
    </row>
    <row r="444" customFormat="false" ht="12.75" hidden="false" customHeight="false" outlineLevel="0" collapsed="false">
      <c r="C444" s="507"/>
    </row>
    <row r="445" customFormat="false" ht="12.75" hidden="false" customHeight="false" outlineLevel="0" collapsed="false">
      <c r="C445" s="507"/>
    </row>
    <row r="446" customFormat="false" ht="12.75" hidden="false" customHeight="false" outlineLevel="0" collapsed="false">
      <c r="C446" s="503"/>
    </row>
    <row r="447" customFormat="false" ht="12.75" hidden="false" customHeight="false" outlineLevel="0" collapsed="false">
      <c r="C447" s="507"/>
    </row>
    <row r="448" customFormat="false" ht="12.75" hidden="false" customHeight="false" outlineLevel="0" collapsed="false">
      <c r="C448" s="507"/>
    </row>
    <row r="449" customFormat="false" ht="12.75" hidden="false" customHeight="false" outlineLevel="0" collapsed="false">
      <c r="C449" s="511"/>
    </row>
    <row r="450" customFormat="false" ht="12.75" hidden="false" customHeight="false" outlineLevel="0" collapsed="false">
      <c r="C450" s="512"/>
    </row>
    <row r="451" customFormat="false" ht="12.75" hidden="false" customHeight="false" outlineLevel="0" collapsed="false">
      <c r="C451" s="503"/>
    </row>
    <row r="452" customFormat="false" ht="12.75" hidden="false" customHeight="false" outlineLevel="0" collapsed="false">
      <c r="C452" s="484"/>
    </row>
    <row r="453" customFormat="false" ht="12.75" hidden="false" customHeight="false" outlineLevel="0" collapsed="false">
      <c r="C453" s="484"/>
    </row>
    <row r="454" customFormat="false" ht="12.75" hidden="false" customHeight="false" outlineLevel="0" collapsed="false">
      <c r="C454" s="503"/>
    </row>
    <row r="455" customFormat="false" ht="12.75" hidden="false" customHeight="false" outlineLevel="0" collapsed="false">
      <c r="C455" s="503"/>
    </row>
    <row r="456" customFormat="false" ht="12.75" hidden="false" customHeight="false" outlineLevel="0" collapsed="false">
      <c r="C456" s="484"/>
    </row>
    <row r="457" customFormat="false" ht="12.75" hidden="false" customHeight="false" outlineLevel="0" collapsed="false">
      <c r="C457" s="484"/>
    </row>
    <row r="458" customFormat="false" ht="12.75" hidden="false" customHeight="false" outlineLevel="0" collapsed="false">
      <c r="C458" s="503"/>
    </row>
    <row r="459" customFormat="false" ht="12.75" hidden="false" customHeight="false" outlineLevel="0" collapsed="false">
      <c r="C459" s="507"/>
    </row>
    <row r="460" customFormat="false" ht="12.75" hidden="false" customHeight="false" outlineLevel="0" collapsed="false">
      <c r="C460" s="507"/>
    </row>
    <row r="461" customFormat="false" ht="12.75" hidden="false" customHeight="false" outlineLevel="0" collapsed="false">
      <c r="C461" s="507"/>
    </row>
    <row r="462" customFormat="false" ht="12.75" hidden="false" customHeight="false" outlineLevel="0" collapsed="false">
      <c r="C462" s="503"/>
    </row>
    <row r="463" customFormat="false" ht="12.75" hidden="false" customHeight="false" outlineLevel="0" collapsed="false">
      <c r="C463" s="507"/>
    </row>
    <row r="464" customFormat="false" ht="12.75" hidden="false" customHeight="false" outlineLevel="0" collapsed="false">
      <c r="C464" s="507"/>
    </row>
    <row r="465" customFormat="false" ht="12.75" hidden="false" customHeight="false" outlineLevel="0" collapsed="false">
      <c r="C465" s="511"/>
    </row>
    <row r="466" customFormat="false" ht="12.75" hidden="false" customHeight="false" outlineLevel="0" collapsed="false">
      <c r="C466" s="512"/>
    </row>
    <row r="467" customFormat="false" ht="12.75" hidden="false" customHeight="false" outlineLevel="0" collapsed="false">
      <c r="C467" s="503"/>
    </row>
    <row r="468" customFormat="false" ht="12.75" hidden="false" customHeight="false" outlineLevel="0" collapsed="false">
      <c r="C468" s="484"/>
    </row>
    <row r="469" customFormat="false" ht="12.75" hidden="false" customHeight="false" outlineLevel="0" collapsed="false">
      <c r="C469" s="484"/>
    </row>
    <row r="470" customFormat="false" ht="12.75" hidden="false" customHeight="false" outlineLevel="0" collapsed="false">
      <c r="C470" s="503"/>
    </row>
    <row r="471" customFormat="false" ht="12.75" hidden="false" customHeight="false" outlineLevel="0" collapsed="false">
      <c r="C471" s="503"/>
    </row>
    <row r="472" customFormat="false" ht="12.75" hidden="false" customHeight="false" outlineLevel="0" collapsed="false">
      <c r="C472" s="484"/>
    </row>
    <row r="473" customFormat="false" ht="12.75" hidden="false" customHeight="false" outlineLevel="0" collapsed="false">
      <c r="C473" s="484"/>
    </row>
    <row r="474" customFormat="false" ht="12.75" hidden="false" customHeight="false" outlineLevel="0" collapsed="false">
      <c r="C474" s="503"/>
    </row>
    <row r="475" customFormat="false" ht="12.75" hidden="false" customHeight="false" outlineLevel="0" collapsed="false">
      <c r="C475" s="507"/>
    </row>
    <row r="476" customFormat="false" ht="12.75" hidden="false" customHeight="false" outlineLevel="0" collapsed="false">
      <c r="C476" s="507"/>
    </row>
    <row r="477" customFormat="false" ht="12.75" hidden="false" customHeight="false" outlineLevel="0" collapsed="false">
      <c r="C477" s="507"/>
    </row>
    <row r="478" customFormat="false" ht="12.75" hidden="false" customHeight="false" outlineLevel="0" collapsed="false">
      <c r="C478" s="503"/>
    </row>
    <row r="479" customFormat="false" ht="12.75" hidden="false" customHeight="false" outlineLevel="0" collapsed="false">
      <c r="C479" s="507"/>
    </row>
    <row r="480" customFormat="false" ht="12.75" hidden="false" customHeight="false" outlineLevel="0" collapsed="false">
      <c r="C480" s="507"/>
    </row>
    <row r="481" customFormat="false" ht="12.75" hidden="false" customHeight="false" outlineLevel="0" collapsed="false">
      <c r="C481" s="511"/>
    </row>
    <row r="482" customFormat="false" ht="12.75" hidden="false" customHeight="false" outlineLevel="0" collapsed="false">
      <c r="C482" s="512"/>
    </row>
    <row r="483" customFormat="false" ht="12.75" hidden="false" customHeight="false" outlineLevel="0" collapsed="false">
      <c r="C483" s="503"/>
    </row>
    <row r="484" customFormat="false" ht="12.75" hidden="false" customHeight="false" outlineLevel="0" collapsed="false">
      <c r="C484" s="484"/>
    </row>
    <row r="485" customFormat="false" ht="12.75" hidden="false" customHeight="false" outlineLevel="0" collapsed="false">
      <c r="C485" s="484"/>
    </row>
    <row r="486" customFormat="false" ht="12.75" hidden="false" customHeight="false" outlineLevel="0" collapsed="false">
      <c r="C486" s="503"/>
    </row>
    <row r="487" customFormat="false" ht="12.75" hidden="false" customHeight="false" outlineLevel="0" collapsed="false">
      <c r="C487" s="503"/>
    </row>
    <row r="488" customFormat="false" ht="12.75" hidden="false" customHeight="false" outlineLevel="0" collapsed="false">
      <c r="C488" s="484"/>
    </row>
    <row r="489" customFormat="false" ht="12.75" hidden="false" customHeight="false" outlineLevel="0" collapsed="false">
      <c r="C489" s="484"/>
    </row>
    <row r="490" customFormat="false" ht="12.75" hidden="false" customHeight="false" outlineLevel="0" collapsed="false">
      <c r="C490" s="503"/>
    </row>
    <row r="491" customFormat="false" ht="12.75" hidden="false" customHeight="false" outlineLevel="0" collapsed="false">
      <c r="C491" s="507"/>
    </row>
    <row r="492" customFormat="false" ht="12.75" hidden="false" customHeight="false" outlineLevel="0" collapsed="false">
      <c r="C492" s="507"/>
    </row>
    <row r="493" customFormat="false" ht="12.75" hidden="false" customHeight="false" outlineLevel="0" collapsed="false">
      <c r="C493" s="507"/>
    </row>
    <row r="494" customFormat="false" ht="12.75" hidden="false" customHeight="false" outlineLevel="0" collapsed="false">
      <c r="C494" s="503"/>
    </row>
    <row r="495" customFormat="false" ht="12.75" hidden="false" customHeight="false" outlineLevel="0" collapsed="false">
      <c r="C495" s="507"/>
    </row>
    <row r="496" customFormat="false" ht="12.75" hidden="false" customHeight="false" outlineLevel="0" collapsed="false">
      <c r="C496" s="507"/>
    </row>
    <row r="497" customFormat="false" ht="12.75" hidden="false" customHeight="false" outlineLevel="0" collapsed="false">
      <c r="C497" s="511"/>
    </row>
    <row r="498" customFormat="false" ht="12.75" hidden="false" customHeight="false" outlineLevel="0" collapsed="false">
      <c r="C498" s="512"/>
    </row>
    <row r="499" customFormat="false" ht="12.75" hidden="false" customHeight="false" outlineLevel="0" collapsed="false">
      <c r="C499" s="503"/>
    </row>
    <row r="500" customFormat="false" ht="12.75" hidden="false" customHeight="false" outlineLevel="0" collapsed="false">
      <c r="C500" s="484"/>
    </row>
    <row r="501" customFormat="false" ht="12.75" hidden="false" customHeight="false" outlineLevel="0" collapsed="false">
      <c r="C501" s="484"/>
    </row>
    <row r="502" customFormat="false" ht="12.75" hidden="false" customHeight="false" outlineLevel="0" collapsed="false">
      <c r="C502" s="503"/>
    </row>
    <row r="503" customFormat="false" ht="12.75" hidden="false" customHeight="false" outlineLevel="0" collapsed="false">
      <c r="C503" s="503"/>
    </row>
    <row r="504" customFormat="false" ht="12.75" hidden="false" customHeight="false" outlineLevel="0" collapsed="false">
      <c r="C504" s="484"/>
    </row>
    <row r="505" customFormat="false" ht="12.75" hidden="false" customHeight="false" outlineLevel="0" collapsed="false">
      <c r="C505" s="484"/>
    </row>
    <row r="506" customFormat="false" ht="12.75" hidden="false" customHeight="false" outlineLevel="0" collapsed="false">
      <c r="C506" s="503"/>
    </row>
    <row r="507" customFormat="false" ht="12.75" hidden="false" customHeight="false" outlineLevel="0" collapsed="false">
      <c r="C507" s="507"/>
    </row>
    <row r="508" customFormat="false" ht="12.75" hidden="false" customHeight="false" outlineLevel="0" collapsed="false">
      <c r="C508" s="507"/>
    </row>
    <row r="509" customFormat="false" ht="12.75" hidden="false" customHeight="false" outlineLevel="0" collapsed="false">
      <c r="C509" s="507"/>
    </row>
    <row r="510" customFormat="false" ht="12.75" hidden="false" customHeight="false" outlineLevel="0" collapsed="false">
      <c r="C510" s="503"/>
    </row>
    <row r="511" customFormat="false" ht="12.75" hidden="false" customHeight="false" outlineLevel="0" collapsed="false">
      <c r="C511" s="507"/>
    </row>
    <row r="512" customFormat="false" ht="12.75" hidden="false" customHeight="false" outlineLevel="0" collapsed="false">
      <c r="C512" s="507"/>
    </row>
    <row r="513" customFormat="false" ht="12.75" hidden="false" customHeight="false" outlineLevel="0" collapsed="false">
      <c r="C513" s="511"/>
    </row>
    <row r="514" customFormat="false" ht="12.75" hidden="false" customHeight="false" outlineLevel="0" collapsed="false">
      <c r="C514" s="512"/>
    </row>
    <row r="515" customFormat="false" ht="12.75" hidden="false" customHeight="false" outlineLevel="0" collapsed="false">
      <c r="C515" s="503"/>
    </row>
    <row r="516" customFormat="false" ht="12.75" hidden="false" customHeight="false" outlineLevel="0" collapsed="false">
      <c r="C516" s="484"/>
    </row>
    <row r="517" customFormat="false" ht="12.75" hidden="false" customHeight="false" outlineLevel="0" collapsed="false">
      <c r="C517" s="484"/>
    </row>
    <row r="518" customFormat="false" ht="12.75" hidden="false" customHeight="false" outlineLevel="0" collapsed="false">
      <c r="C518" s="503"/>
    </row>
    <row r="519" customFormat="false" ht="12.75" hidden="false" customHeight="false" outlineLevel="0" collapsed="false">
      <c r="C519" s="503"/>
    </row>
    <row r="520" customFormat="false" ht="12.75" hidden="false" customHeight="false" outlineLevel="0" collapsed="false">
      <c r="C520" s="484"/>
    </row>
    <row r="521" customFormat="false" ht="12.75" hidden="false" customHeight="false" outlineLevel="0" collapsed="false">
      <c r="C521" s="484"/>
    </row>
    <row r="522" customFormat="false" ht="12.75" hidden="false" customHeight="false" outlineLevel="0" collapsed="false">
      <c r="C522" s="503"/>
    </row>
    <row r="523" customFormat="false" ht="12.75" hidden="false" customHeight="false" outlineLevel="0" collapsed="false">
      <c r="C523" s="507"/>
    </row>
    <row r="524" customFormat="false" ht="12.75" hidden="false" customHeight="false" outlineLevel="0" collapsed="false">
      <c r="C524" s="507"/>
    </row>
    <row r="525" customFormat="false" ht="12.75" hidden="false" customHeight="false" outlineLevel="0" collapsed="false">
      <c r="C525" s="507"/>
    </row>
    <row r="526" customFormat="false" ht="12.75" hidden="false" customHeight="false" outlineLevel="0" collapsed="false">
      <c r="C526" s="503"/>
    </row>
    <row r="527" customFormat="false" ht="12.75" hidden="false" customHeight="false" outlineLevel="0" collapsed="false">
      <c r="C527" s="507"/>
    </row>
    <row r="528" customFormat="false" ht="12.75" hidden="false" customHeight="false" outlineLevel="0" collapsed="false">
      <c r="C528" s="507"/>
    </row>
    <row r="529" customFormat="false" ht="12.75" hidden="false" customHeight="false" outlineLevel="0" collapsed="false">
      <c r="C529" s="511"/>
    </row>
    <row r="530" customFormat="false" ht="12.75" hidden="false" customHeight="false" outlineLevel="0" collapsed="false">
      <c r="C530" s="512"/>
    </row>
    <row r="531" customFormat="false" ht="12.75" hidden="false" customHeight="false" outlineLevel="0" collapsed="false">
      <c r="C531" s="503"/>
    </row>
    <row r="532" customFormat="false" ht="12.75" hidden="false" customHeight="false" outlineLevel="0" collapsed="false">
      <c r="C532" s="484"/>
    </row>
    <row r="533" customFormat="false" ht="12.75" hidden="false" customHeight="false" outlineLevel="0" collapsed="false">
      <c r="C533" s="484"/>
    </row>
    <row r="534" customFormat="false" ht="12.75" hidden="false" customHeight="false" outlineLevel="0" collapsed="false">
      <c r="C534" s="503"/>
    </row>
    <row r="535" customFormat="false" ht="12.75" hidden="false" customHeight="false" outlineLevel="0" collapsed="false">
      <c r="C535" s="503"/>
    </row>
    <row r="536" customFormat="false" ht="12.75" hidden="false" customHeight="false" outlineLevel="0" collapsed="false">
      <c r="C536" s="484"/>
    </row>
    <row r="537" customFormat="false" ht="12.75" hidden="false" customHeight="false" outlineLevel="0" collapsed="false">
      <c r="C537" s="484"/>
    </row>
    <row r="538" customFormat="false" ht="12.75" hidden="false" customHeight="false" outlineLevel="0" collapsed="false">
      <c r="C538" s="503"/>
    </row>
    <row r="539" customFormat="false" ht="12.75" hidden="false" customHeight="false" outlineLevel="0" collapsed="false">
      <c r="C539" s="507"/>
    </row>
    <row r="540" customFormat="false" ht="12.75" hidden="false" customHeight="false" outlineLevel="0" collapsed="false">
      <c r="C540" s="507"/>
    </row>
    <row r="541" customFormat="false" ht="12.75" hidden="false" customHeight="false" outlineLevel="0" collapsed="false">
      <c r="C541" s="507"/>
    </row>
    <row r="542" customFormat="false" ht="12.75" hidden="false" customHeight="false" outlineLevel="0" collapsed="false">
      <c r="C542" s="503"/>
    </row>
    <row r="543" customFormat="false" ht="12.75" hidden="false" customHeight="false" outlineLevel="0" collapsed="false">
      <c r="C543" s="507"/>
    </row>
    <row r="544" customFormat="false" ht="12.75" hidden="false" customHeight="false" outlineLevel="0" collapsed="false">
      <c r="C544" s="507"/>
    </row>
    <row r="545" customFormat="false" ht="12.75" hidden="false" customHeight="false" outlineLevel="0" collapsed="false">
      <c r="C545" s="511"/>
    </row>
    <row r="546" customFormat="false" ht="12.75" hidden="false" customHeight="false" outlineLevel="0" collapsed="false">
      <c r="C546" s="512"/>
    </row>
    <row r="547" customFormat="false" ht="12.75" hidden="false" customHeight="false" outlineLevel="0" collapsed="false">
      <c r="C547" s="503"/>
    </row>
    <row r="548" customFormat="false" ht="12.75" hidden="false" customHeight="false" outlineLevel="0" collapsed="false">
      <c r="C548" s="484"/>
    </row>
    <row r="549" customFormat="false" ht="12.75" hidden="false" customHeight="false" outlineLevel="0" collapsed="false">
      <c r="C549" s="484"/>
    </row>
    <row r="550" customFormat="false" ht="12.75" hidden="false" customHeight="false" outlineLevel="0" collapsed="false">
      <c r="C550" s="503"/>
    </row>
    <row r="551" customFormat="false" ht="12.75" hidden="false" customHeight="false" outlineLevel="0" collapsed="false">
      <c r="C551" s="503"/>
    </row>
    <row r="552" customFormat="false" ht="12.75" hidden="false" customHeight="false" outlineLevel="0" collapsed="false">
      <c r="C552" s="484"/>
    </row>
    <row r="553" customFormat="false" ht="12.75" hidden="false" customHeight="false" outlineLevel="0" collapsed="false">
      <c r="C553" s="484"/>
    </row>
    <row r="554" customFormat="false" ht="12.75" hidden="false" customHeight="false" outlineLevel="0" collapsed="false">
      <c r="C554" s="503"/>
    </row>
    <row r="555" customFormat="false" ht="12.75" hidden="false" customHeight="false" outlineLevel="0" collapsed="false">
      <c r="C555" s="507"/>
    </row>
    <row r="556" customFormat="false" ht="12.75" hidden="false" customHeight="false" outlineLevel="0" collapsed="false">
      <c r="C556" s="507"/>
    </row>
    <row r="557" customFormat="false" ht="12.75" hidden="false" customHeight="false" outlineLevel="0" collapsed="false">
      <c r="C557" s="507"/>
    </row>
    <row r="558" customFormat="false" ht="12.75" hidden="false" customHeight="false" outlineLevel="0" collapsed="false">
      <c r="C558" s="503"/>
    </row>
    <row r="559" customFormat="false" ht="12.75" hidden="false" customHeight="false" outlineLevel="0" collapsed="false">
      <c r="C559" s="507"/>
    </row>
    <row r="560" customFormat="false" ht="12.75" hidden="false" customHeight="false" outlineLevel="0" collapsed="false">
      <c r="C560" s="507"/>
    </row>
    <row r="561" customFormat="false" ht="12.75" hidden="false" customHeight="false" outlineLevel="0" collapsed="false">
      <c r="C561" s="511"/>
    </row>
    <row r="562" customFormat="false" ht="12.75" hidden="false" customHeight="false" outlineLevel="0" collapsed="false">
      <c r="C562" s="512"/>
    </row>
    <row r="563" customFormat="false" ht="12.75" hidden="false" customHeight="false" outlineLevel="0" collapsed="false">
      <c r="C563" s="503"/>
    </row>
    <row r="564" customFormat="false" ht="12.75" hidden="false" customHeight="false" outlineLevel="0" collapsed="false">
      <c r="C564" s="484"/>
    </row>
    <row r="565" customFormat="false" ht="12.75" hidden="false" customHeight="false" outlineLevel="0" collapsed="false">
      <c r="C565" s="484"/>
    </row>
    <row r="566" customFormat="false" ht="12.75" hidden="false" customHeight="false" outlineLevel="0" collapsed="false">
      <c r="C566" s="503"/>
    </row>
    <row r="567" customFormat="false" ht="12.75" hidden="false" customHeight="false" outlineLevel="0" collapsed="false">
      <c r="C567" s="503"/>
    </row>
    <row r="568" customFormat="false" ht="12.75" hidden="false" customHeight="false" outlineLevel="0" collapsed="false">
      <c r="C568" s="484"/>
    </row>
    <row r="569" customFormat="false" ht="12.75" hidden="false" customHeight="false" outlineLevel="0" collapsed="false">
      <c r="C569" s="484"/>
    </row>
    <row r="570" customFormat="false" ht="12.75" hidden="false" customHeight="false" outlineLevel="0" collapsed="false">
      <c r="C570" s="503"/>
    </row>
    <row r="571" customFormat="false" ht="12.75" hidden="false" customHeight="false" outlineLevel="0" collapsed="false">
      <c r="C571" s="507"/>
    </row>
    <row r="572" customFormat="false" ht="12.75" hidden="false" customHeight="false" outlineLevel="0" collapsed="false">
      <c r="C572" s="507"/>
    </row>
    <row r="573" customFormat="false" ht="12.75" hidden="false" customHeight="false" outlineLevel="0" collapsed="false">
      <c r="C573" s="507"/>
    </row>
    <row r="574" customFormat="false" ht="12.75" hidden="false" customHeight="false" outlineLevel="0" collapsed="false">
      <c r="C574" s="503"/>
    </row>
    <row r="575" customFormat="false" ht="12.75" hidden="false" customHeight="false" outlineLevel="0" collapsed="false">
      <c r="C575" s="507"/>
    </row>
  </sheetData>
  <mergeCells count="2">
    <mergeCell ref="C21:U21"/>
    <mergeCell ref="C30:U30"/>
  </mergeCells>
  <hyperlinks>
    <hyperlink ref="A64" r:id="rId1" display="http://www.bmelv-statistik.de/index.php?id=139&amp;stw=D%C3%BCngemittel"/>
  </hyperlinks>
  <printOptions headings="false" gridLines="false" gridLinesSet="true" horizontalCentered="false" verticalCentered="false"/>
  <pageMargins left="0.7875" right="0.39375" top="0.590972222222222" bottom="0.393055555555556" header="0.31527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taNormalLF-Roman,Regular"12a Stickstoffüberschuss</oddHeader>
    <oddFooter>&amp;L&amp;"MetaNormalLF-Roman,Regular"Statistisches Bundesamt, Nachhaltige Entwicklung in Deutschland, Daten zum Indikatorenbericht 201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8" width="8.41"/>
    <col collapsed="false" customWidth="true" hidden="false" outlineLevel="0" max="2" min="2" style="285" width="48.56"/>
    <col collapsed="false" customWidth="true" hidden="false" outlineLevel="0" max="16" min="3" style="124" width="10.71"/>
    <col collapsed="false" customWidth="true" hidden="false" outlineLevel="0" max="17" min="17" style="513" width="10.71"/>
    <col collapsed="false" customWidth="true" hidden="false" outlineLevel="0" max="18" min="18" style="348" width="6.7"/>
    <col collapsed="false" customWidth="true" hidden="false" outlineLevel="0" max="19" min="19" style="348" width="13.56"/>
    <col collapsed="false" customWidth="false" hidden="false" outlineLevel="0" max="24" min="20" style="348" width="11.42"/>
    <col collapsed="false" customWidth="false" hidden="false" outlineLevel="0" max="257" min="25" style="124" width="11.42"/>
  </cols>
  <sheetData>
    <row r="1" customFormat="false" ht="12.75" hidden="false" customHeight="false" outlineLevel="0" collapsed="false">
      <c r="B1" s="514"/>
    </row>
    <row r="2" customFormat="false" ht="12.75" hidden="false" customHeight="false" outlineLevel="0" collapsed="false">
      <c r="A2" s="350" t="s">
        <v>62</v>
      </c>
      <c r="B2" s="124"/>
    </row>
    <row r="3" customFormat="false" ht="12.75" hidden="false" customHeight="false" outlineLevel="0" collapsed="false">
      <c r="A3" s="351" t="s">
        <v>73</v>
      </c>
      <c r="B3" s="124"/>
    </row>
    <row r="4" customFormat="false" ht="12.75" hidden="false" customHeight="false" outlineLevel="0" collapsed="false">
      <c r="B4" s="124"/>
    </row>
    <row r="5" customFormat="false" ht="18" hidden="false" customHeight="false" outlineLevel="0" collapsed="false">
      <c r="A5" s="352" t="s">
        <v>882</v>
      </c>
    </row>
    <row r="6" customFormat="false" ht="12.75" hidden="false" customHeight="true" outlineLevel="0" collapsed="false">
      <c r="A6" s="353"/>
    </row>
    <row r="7" s="141" customFormat="true" ht="15" hidden="false" customHeight="true" outlineLevel="0" collapsed="false">
      <c r="A7" s="298" t="s">
        <v>100</v>
      </c>
      <c r="B7" s="354"/>
      <c r="Q7" s="515"/>
      <c r="R7" s="516"/>
      <c r="S7" s="516"/>
      <c r="T7" s="516"/>
      <c r="U7" s="516"/>
      <c r="V7" s="516"/>
      <c r="W7" s="516"/>
      <c r="X7" s="516"/>
    </row>
    <row r="8" customFormat="false" ht="12.75" hidden="false" customHeight="true" outlineLevel="0" collapsed="false"/>
    <row r="9" customFormat="false" ht="15" hidden="false" customHeight="true" outlineLevel="0" collapsed="false">
      <c r="A9" s="356" t="s">
        <v>883</v>
      </c>
      <c r="B9" s="357"/>
      <c r="C9" s="357"/>
      <c r="D9" s="357"/>
      <c r="E9" s="357"/>
      <c r="F9" s="357"/>
      <c r="G9" s="357"/>
      <c r="H9" s="357"/>
      <c r="I9" s="357"/>
      <c r="J9" s="357"/>
      <c r="K9" s="357"/>
    </row>
    <row r="10" customFormat="false" ht="15" hidden="false" customHeight="true" outlineLevel="0" collapsed="false">
      <c r="A10" s="356" t="s">
        <v>884</v>
      </c>
      <c r="B10" s="357"/>
      <c r="C10" s="357"/>
      <c r="D10" s="357"/>
      <c r="E10" s="357"/>
      <c r="F10" s="357"/>
      <c r="G10" s="357"/>
      <c r="H10" s="357"/>
      <c r="I10" s="357"/>
      <c r="J10" s="357"/>
      <c r="K10" s="357"/>
    </row>
    <row r="11" customFormat="false" ht="15.75" hidden="false" customHeight="false" outlineLevel="0" collapsed="false">
      <c r="A11" s="356" t="s">
        <v>885</v>
      </c>
      <c r="B11" s="357"/>
      <c r="C11" s="357"/>
      <c r="D11" s="357"/>
      <c r="E11" s="357"/>
      <c r="F11" s="357"/>
      <c r="G11" s="357"/>
      <c r="H11" s="357"/>
      <c r="I11" s="357"/>
      <c r="J11" s="357"/>
      <c r="K11" s="357"/>
    </row>
    <row r="12" customFormat="false" ht="15.75" hidden="false" customHeight="false" outlineLevel="0" collapsed="false">
      <c r="A12" s="356" t="s">
        <v>886</v>
      </c>
      <c r="B12" s="357"/>
      <c r="C12" s="357"/>
      <c r="D12" s="357"/>
      <c r="E12" s="357"/>
      <c r="F12" s="357"/>
      <c r="G12" s="357"/>
      <c r="H12" s="357"/>
      <c r="I12" s="357"/>
      <c r="J12" s="357"/>
      <c r="K12" s="357"/>
    </row>
    <row r="13" customFormat="false" ht="12.75" hidden="false" customHeight="true" outlineLevel="0" collapsed="false">
      <c r="A13" s="356"/>
      <c r="B13" s="357"/>
      <c r="C13" s="357"/>
      <c r="D13" s="357"/>
      <c r="E13" s="357"/>
      <c r="F13" s="357"/>
      <c r="G13" s="357"/>
      <c r="H13" s="357"/>
      <c r="I13" s="357"/>
      <c r="J13" s="357"/>
      <c r="K13" s="357"/>
    </row>
    <row r="14" customFormat="false" ht="12.75" hidden="false" customHeight="true" outlineLevel="0" collapsed="false">
      <c r="A14" s="356"/>
      <c r="B14" s="357"/>
      <c r="C14" s="357"/>
      <c r="D14" s="357"/>
      <c r="E14" s="357"/>
      <c r="F14" s="357"/>
      <c r="G14" s="357"/>
      <c r="H14" s="357"/>
      <c r="I14" s="357"/>
      <c r="J14" s="357"/>
      <c r="K14" s="357"/>
    </row>
    <row r="15" customFormat="false" ht="15" hidden="false" customHeight="true" outlineLevel="0" collapsed="false">
      <c r="A15" s="298" t="s">
        <v>108</v>
      </c>
      <c r="B15" s="144"/>
      <c r="C15" s="144"/>
      <c r="D15" s="144"/>
      <c r="E15" s="144"/>
      <c r="F15" s="145"/>
      <c r="G15" s="56"/>
      <c r="H15" s="56"/>
      <c r="I15" s="298"/>
      <c r="J15" s="56"/>
      <c r="K15" s="56"/>
      <c r="L15" s="56"/>
      <c r="M15" s="56"/>
      <c r="N15" s="56"/>
      <c r="O15" s="146"/>
    </row>
    <row r="16" customFormat="false" ht="12.75" hidden="false" customHeight="true" outlineLevel="0" collapsed="false">
      <c r="B16" s="147"/>
      <c r="C16" s="147"/>
      <c r="D16" s="147"/>
      <c r="E16" s="147"/>
      <c r="F16" s="147"/>
    </row>
    <row r="17" s="64" customFormat="true" ht="30" hidden="false" customHeight="true" outlineLevel="0" collapsed="false">
      <c r="A17" s="111" t="s">
        <v>109</v>
      </c>
      <c r="B17" s="60" t="s">
        <v>110</v>
      </c>
      <c r="C17" s="60" t="n">
        <v>1994</v>
      </c>
      <c r="D17" s="60" t="n">
        <v>1995</v>
      </c>
      <c r="E17" s="60" t="n">
        <v>1996</v>
      </c>
      <c r="F17" s="60" t="n">
        <v>1997</v>
      </c>
      <c r="G17" s="61" t="n">
        <v>1998</v>
      </c>
      <c r="H17" s="60" t="n">
        <v>1999</v>
      </c>
      <c r="I17" s="62" t="n">
        <v>2000</v>
      </c>
      <c r="J17" s="60" t="n">
        <v>2001</v>
      </c>
      <c r="K17" s="60" t="n">
        <v>2002</v>
      </c>
      <c r="L17" s="60" t="n">
        <v>2003</v>
      </c>
      <c r="M17" s="60" t="n">
        <v>2004</v>
      </c>
      <c r="N17" s="60" t="n">
        <v>2005</v>
      </c>
      <c r="O17" s="60" t="n">
        <v>2006</v>
      </c>
      <c r="P17" s="60" t="n">
        <v>2007</v>
      </c>
      <c r="Q17" s="61" t="n">
        <v>2008</v>
      </c>
      <c r="R17" s="61" t="s">
        <v>109</v>
      </c>
    </row>
    <row r="18" customFormat="false" ht="30" hidden="false" customHeight="true" outlineLevel="0" collapsed="false">
      <c r="A18" s="127"/>
      <c r="B18" s="517"/>
      <c r="C18" s="518" t="s">
        <v>198</v>
      </c>
      <c r="D18" s="518"/>
      <c r="E18" s="518"/>
      <c r="F18" s="518"/>
      <c r="G18" s="518"/>
      <c r="H18" s="518"/>
      <c r="I18" s="518"/>
      <c r="J18" s="518"/>
      <c r="K18" s="518"/>
      <c r="L18" s="518"/>
      <c r="M18" s="518"/>
      <c r="N18" s="518"/>
      <c r="O18" s="518"/>
      <c r="P18" s="518"/>
      <c r="Q18" s="518"/>
      <c r="R18" s="123"/>
    </row>
    <row r="19" customFormat="false" ht="12.75" hidden="false" customHeight="false" outlineLevel="0" collapsed="false">
      <c r="A19" s="476" t="n">
        <v>1</v>
      </c>
      <c r="B19" s="519" t="s">
        <v>887</v>
      </c>
      <c r="Q19" s="348"/>
      <c r="R19" s="123"/>
    </row>
    <row r="20" customFormat="false" ht="12.75" hidden="false" customHeight="false" outlineLevel="0" collapsed="false">
      <c r="A20" s="476"/>
      <c r="B20" s="520" t="s">
        <v>888</v>
      </c>
      <c r="C20" s="151" t="n">
        <v>1.6</v>
      </c>
      <c r="D20" s="151" t="n">
        <v>1.8</v>
      </c>
      <c r="E20" s="151" t="n">
        <v>2.1</v>
      </c>
      <c r="F20" s="151" t="n">
        <v>2.3</v>
      </c>
      <c r="G20" s="151" t="n">
        <v>2.4</v>
      </c>
      <c r="H20" s="151" t="n">
        <v>2.6</v>
      </c>
      <c r="I20" s="151" t="n">
        <v>3.2</v>
      </c>
      <c r="J20" s="151" t="n">
        <v>3.7</v>
      </c>
      <c r="K20" s="151" t="n">
        <v>4.1</v>
      </c>
      <c r="L20" s="151" t="n">
        <v>4.3</v>
      </c>
      <c r="M20" s="151" t="n">
        <v>4.5</v>
      </c>
      <c r="N20" s="151" t="n">
        <v>4.7</v>
      </c>
      <c r="O20" s="151" t="n">
        <v>4.9</v>
      </c>
      <c r="P20" s="151" t="n">
        <v>5.1</v>
      </c>
      <c r="Q20" s="151" t="n">
        <f aca="false">Q27/P37/10</f>
        <v>5.35430213722997</v>
      </c>
      <c r="R20" s="271" t="n">
        <v>1</v>
      </c>
    </row>
    <row r="21" customFormat="false" ht="12.75" hidden="false" customHeight="false" outlineLevel="0" collapsed="false">
      <c r="A21" s="127"/>
      <c r="B21" s="521"/>
    </row>
    <row r="22" customFormat="false" ht="12.75" hidden="false" customHeight="false" outlineLevel="0" collapsed="false">
      <c r="A22" s="127"/>
      <c r="B22" s="521"/>
    </row>
    <row r="23" customFormat="false" ht="15" hidden="false" customHeight="true" outlineLevel="0" collapsed="false">
      <c r="A23" s="298" t="s">
        <v>116</v>
      </c>
      <c r="B23" s="124"/>
      <c r="I23" s="298"/>
      <c r="O23" s="127"/>
    </row>
    <row r="24" s="372" customFormat="true" ht="11.25" hidden="false" customHeight="false" outlineLevel="0" collapsed="false">
      <c r="K24" s="440"/>
      <c r="L24" s="440"/>
      <c r="M24" s="440"/>
      <c r="N24" s="440"/>
      <c r="O24" s="441"/>
      <c r="P24" s="440"/>
      <c r="Q24" s="522"/>
      <c r="R24" s="523"/>
      <c r="S24" s="523"/>
      <c r="T24" s="523"/>
      <c r="U24" s="523"/>
      <c r="V24" s="523"/>
      <c r="W24" s="523"/>
      <c r="X24" s="523"/>
    </row>
    <row r="25" s="64" customFormat="true" ht="30" hidden="false" customHeight="true" outlineLevel="0" collapsed="false">
      <c r="A25" s="111" t="s">
        <v>109</v>
      </c>
      <c r="B25" s="60" t="s">
        <v>110</v>
      </c>
      <c r="C25" s="60" t="n">
        <v>1994</v>
      </c>
      <c r="D25" s="60" t="s">
        <v>889</v>
      </c>
      <c r="E25" s="60" t="n">
        <v>1996</v>
      </c>
      <c r="F25" s="60" t="s">
        <v>890</v>
      </c>
      <c r="G25" s="61" t="n">
        <v>1998</v>
      </c>
      <c r="H25" s="60" t="s">
        <v>891</v>
      </c>
      <c r="I25" s="62" t="n">
        <v>2000</v>
      </c>
      <c r="J25" s="60" t="s">
        <v>892</v>
      </c>
      <c r="K25" s="60" t="n">
        <v>2002</v>
      </c>
      <c r="L25" s="60" t="n">
        <v>2003</v>
      </c>
      <c r="M25" s="60" t="n">
        <v>2004</v>
      </c>
      <c r="N25" s="60" t="s">
        <v>893</v>
      </c>
      <c r="O25" s="60" t="n">
        <v>2006</v>
      </c>
      <c r="P25" s="61" t="n">
        <v>2007</v>
      </c>
      <c r="Q25" s="61" t="n">
        <v>2008</v>
      </c>
      <c r="R25" s="61" t="s">
        <v>109</v>
      </c>
    </row>
    <row r="26" customFormat="false" ht="30" hidden="false" customHeight="true" outlineLevel="0" collapsed="false">
      <c r="A26" s="127"/>
      <c r="B26" s="524" t="s">
        <v>894</v>
      </c>
      <c r="C26" s="525" t="s">
        <v>895</v>
      </c>
      <c r="D26" s="525"/>
      <c r="E26" s="525"/>
      <c r="F26" s="525"/>
      <c r="G26" s="525"/>
      <c r="H26" s="525"/>
      <c r="I26" s="525"/>
      <c r="J26" s="525"/>
      <c r="K26" s="525"/>
      <c r="L26" s="525"/>
      <c r="M26" s="525"/>
      <c r="N26" s="525"/>
      <c r="O26" s="525"/>
      <c r="P26" s="525"/>
      <c r="Q26" s="525"/>
      <c r="R26" s="526"/>
      <c r="S26" s="527"/>
      <c r="T26" s="527"/>
      <c r="U26" s="527"/>
    </row>
    <row r="27" customFormat="false" ht="12.75" hidden="false" customHeight="false" outlineLevel="0" collapsed="false">
      <c r="A27" s="127" t="n">
        <v>2</v>
      </c>
      <c r="B27" s="265" t="s">
        <v>443</v>
      </c>
      <c r="C27" s="102" t="s">
        <v>395</v>
      </c>
      <c r="D27" s="102" t="s">
        <v>395</v>
      </c>
      <c r="E27" s="96" t="n">
        <v>354171</v>
      </c>
      <c r="F27" s="96" t="n">
        <v>389693</v>
      </c>
      <c r="G27" s="96" t="n">
        <v>416518</v>
      </c>
      <c r="H27" s="96" t="n">
        <v>452327</v>
      </c>
      <c r="I27" s="96" t="n">
        <v>546023</v>
      </c>
      <c r="J27" s="96" t="n">
        <v>634998</v>
      </c>
      <c r="K27" s="96" t="n">
        <v>696978</v>
      </c>
      <c r="L27" s="96" t="n">
        <v>734027</v>
      </c>
      <c r="M27" s="96" t="n">
        <v>767891</v>
      </c>
      <c r="N27" s="96" t="n">
        <v>807406</v>
      </c>
      <c r="O27" s="96" t="n">
        <v>825539</v>
      </c>
      <c r="P27" s="96" t="n">
        <v>865336</v>
      </c>
      <c r="Q27" s="96" t="n">
        <v>907786</v>
      </c>
      <c r="R27" s="123" t="n">
        <v>2</v>
      </c>
      <c r="S27" s="527"/>
      <c r="T27" s="527"/>
      <c r="U27" s="527"/>
    </row>
    <row r="28" customFormat="false" ht="30" hidden="false" customHeight="true" outlineLevel="0" collapsed="false">
      <c r="A28" s="392"/>
      <c r="B28" s="393" t="s">
        <v>896</v>
      </c>
      <c r="C28" s="528" t="s">
        <v>895</v>
      </c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8"/>
      <c r="Q28" s="528"/>
      <c r="R28" s="526"/>
      <c r="S28" s="527"/>
      <c r="T28" s="527"/>
      <c r="U28" s="527"/>
    </row>
    <row r="29" customFormat="false" ht="12.75" hidden="false" customHeight="false" outlineLevel="0" collapsed="false">
      <c r="A29" s="127" t="n">
        <v>3</v>
      </c>
      <c r="B29" s="529" t="s">
        <v>897</v>
      </c>
      <c r="C29" s="102" t="s">
        <v>395</v>
      </c>
      <c r="D29" s="102" t="s">
        <v>395</v>
      </c>
      <c r="E29" s="102" t="s">
        <v>395</v>
      </c>
      <c r="F29" s="102" t="s">
        <v>395</v>
      </c>
      <c r="G29" s="102" t="s">
        <v>395</v>
      </c>
      <c r="H29" s="96" t="n">
        <v>252834</v>
      </c>
      <c r="I29" s="93" t="s">
        <v>395</v>
      </c>
      <c r="J29" s="96" t="n">
        <v>293466</v>
      </c>
      <c r="K29" s="93" t="s">
        <v>395</v>
      </c>
      <c r="L29" s="96" t="n">
        <v>348795</v>
      </c>
      <c r="M29" s="93" t="s">
        <v>395</v>
      </c>
      <c r="N29" s="96" t="n">
        <v>377596</v>
      </c>
      <c r="O29" s="93" t="s">
        <v>395</v>
      </c>
      <c r="P29" s="96" t="n">
        <v>411551</v>
      </c>
      <c r="Q29" s="93" t="s">
        <v>395</v>
      </c>
      <c r="R29" s="123" t="n">
        <v>3</v>
      </c>
    </row>
    <row r="30" customFormat="false" ht="12.75" hidden="false" customHeight="false" outlineLevel="0" collapsed="false">
      <c r="A30" s="127" t="n">
        <v>4</v>
      </c>
      <c r="B30" s="529" t="s">
        <v>898</v>
      </c>
      <c r="C30" s="102" t="s">
        <v>395</v>
      </c>
      <c r="D30" s="102" t="s">
        <v>395</v>
      </c>
      <c r="E30" s="102" t="s">
        <v>395</v>
      </c>
      <c r="F30" s="102" t="s">
        <v>395</v>
      </c>
      <c r="G30" s="102" t="s">
        <v>395</v>
      </c>
      <c r="H30" s="96" t="n">
        <v>6962</v>
      </c>
      <c r="I30" s="93" t="s">
        <v>395</v>
      </c>
      <c r="J30" s="96" t="n">
        <v>7593</v>
      </c>
      <c r="K30" s="93" t="s">
        <v>395</v>
      </c>
      <c r="L30" s="88" t="n">
        <v>8189</v>
      </c>
      <c r="M30" s="93" t="s">
        <v>395</v>
      </c>
      <c r="N30" s="96" t="n">
        <v>8970</v>
      </c>
      <c r="O30" s="93" t="s">
        <v>395</v>
      </c>
      <c r="P30" s="96" t="n">
        <v>10770</v>
      </c>
      <c r="Q30" s="93" t="s">
        <v>395</v>
      </c>
      <c r="R30" s="123" t="n">
        <v>4</v>
      </c>
    </row>
    <row r="31" customFormat="false" ht="12.75" hidden="false" customHeight="false" outlineLevel="0" collapsed="false">
      <c r="A31" s="127" t="n">
        <v>5</v>
      </c>
      <c r="B31" s="529" t="s">
        <v>899</v>
      </c>
      <c r="C31" s="102" t="s">
        <v>395</v>
      </c>
      <c r="D31" s="102" t="s">
        <v>395</v>
      </c>
      <c r="E31" s="102" t="s">
        <v>395</v>
      </c>
      <c r="F31" s="102" t="s">
        <v>395</v>
      </c>
      <c r="G31" s="102" t="s">
        <v>395</v>
      </c>
      <c r="H31" s="96" t="n">
        <v>229100</v>
      </c>
      <c r="I31" s="93" t="s">
        <v>395</v>
      </c>
      <c r="J31" s="96" t="n">
        <v>305245</v>
      </c>
      <c r="K31" s="93" t="s">
        <v>395</v>
      </c>
      <c r="L31" s="96" t="n">
        <v>373960</v>
      </c>
      <c r="M31" s="93" t="s">
        <v>395</v>
      </c>
      <c r="N31" s="96" t="n">
        <v>395704</v>
      </c>
      <c r="O31" s="93" t="s">
        <v>395</v>
      </c>
      <c r="P31" s="96" t="n">
        <v>438672</v>
      </c>
      <c r="Q31" s="93" t="s">
        <v>395</v>
      </c>
      <c r="R31" s="123" t="n">
        <v>5</v>
      </c>
    </row>
    <row r="32" customFormat="false" ht="24.75" hidden="false" customHeight="true" outlineLevel="0" collapsed="false">
      <c r="A32" s="127"/>
      <c r="B32" s="393" t="s">
        <v>900</v>
      </c>
      <c r="C32" s="528" t="s">
        <v>198</v>
      </c>
      <c r="D32" s="528"/>
      <c r="E32" s="528"/>
      <c r="F32" s="528"/>
      <c r="G32" s="528"/>
      <c r="H32" s="528"/>
      <c r="I32" s="528"/>
      <c r="J32" s="528"/>
      <c r="K32" s="528"/>
      <c r="L32" s="528"/>
      <c r="M32" s="528"/>
      <c r="N32" s="528"/>
      <c r="O32" s="528"/>
      <c r="P32" s="528"/>
      <c r="Q32" s="528"/>
      <c r="R32" s="123"/>
    </row>
    <row r="33" customFormat="false" ht="12.75" hidden="false" customHeight="true" outlineLevel="0" collapsed="false">
      <c r="A33" s="127" t="n">
        <v>6</v>
      </c>
      <c r="B33" s="529" t="s">
        <v>897</v>
      </c>
      <c r="C33" s="102" t="s">
        <v>395</v>
      </c>
      <c r="D33" s="102" t="s">
        <v>395</v>
      </c>
      <c r="E33" s="102" t="s">
        <v>395</v>
      </c>
      <c r="F33" s="102" t="s">
        <v>395</v>
      </c>
      <c r="G33" s="102" t="s">
        <v>395</v>
      </c>
      <c r="H33" s="174" t="n">
        <f aca="false">H29/(H29+H30+H31)*100</f>
        <v>51.7152932320984</v>
      </c>
      <c r="I33" s="102" t="s">
        <v>395</v>
      </c>
      <c r="J33" s="174" t="n">
        <f aca="false">J29/(J29+J30+J31)*100</f>
        <v>48.4024515754473</v>
      </c>
      <c r="K33" s="102" t="s">
        <v>395</v>
      </c>
      <c r="L33" s="174" t="n">
        <f aca="false">L29/(L29+L30+L31)*100</f>
        <v>47.7184298660362</v>
      </c>
      <c r="M33" s="102" t="s">
        <v>395</v>
      </c>
      <c r="N33" s="174" t="n">
        <f aca="false">N29/(N29+N30+N31)*100</f>
        <v>48.2692676441638</v>
      </c>
      <c r="O33" s="102" t="s">
        <v>395</v>
      </c>
      <c r="P33" s="174" t="n">
        <f aca="false">P29/(P29+P30+P31)*100</f>
        <v>47.7995756063057</v>
      </c>
      <c r="Q33" s="93" t="s">
        <v>395</v>
      </c>
      <c r="R33" s="123" t="n">
        <v>6</v>
      </c>
    </row>
    <row r="34" customFormat="false" ht="12.75" hidden="false" customHeight="true" outlineLevel="0" collapsed="false">
      <c r="A34" s="127" t="n">
        <v>7</v>
      </c>
      <c r="B34" s="529" t="s">
        <v>898</v>
      </c>
      <c r="C34" s="102" t="s">
        <v>395</v>
      </c>
      <c r="D34" s="102" t="s">
        <v>395</v>
      </c>
      <c r="E34" s="102" t="s">
        <v>395</v>
      </c>
      <c r="F34" s="102" t="s">
        <v>395</v>
      </c>
      <c r="G34" s="102" t="s">
        <v>395</v>
      </c>
      <c r="H34" s="174" t="n">
        <f aca="false">H30/(H29+H30+H31)*100</f>
        <v>1.42402474145831</v>
      </c>
      <c r="I34" s="102" t="s">
        <v>395</v>
      </c>
      <c r="J34" s="174" t="n">
        <f aca="false">J30/(J29+J30+J31)*100</f>
        <v>1.25234205942893</v>
      </c>
      <c r="K34" s="102" t="s">
        <v>395</v>
      </c>
      <c r="L34" s="174" t="n">
        <f aca="false">L30/(L29+L30+L31)*100</f>
        <v>1.12033206374223</v>
      </c>
      <c r="M34" s="102" t="s">
        <v>395</v>
      </c>
      <c r="N34" s="174" t="n">
        <f aca="false">N30/(N29+N30+N31)*100</f>
        <v>1.1466629168957</v>
      </c>
      <c r="O34" s="102" t="s">
        <v>395</v>
      </c>
      <c r="P34" s="174" t="n">
        <f aca="false">P30/(P29+P30+P31)*100</f>
        <v>1.25088124990563</v>
      </c>
      <c r="Q34" s="93" t="s">
        <v>395</v>
      </c>
      <c r="R34" s="123" t="n">
        <v>7</v>
      </c>
    </row>
    <row r="35" customFormat="false" ht="12.75" hidden="false" customHeight="true" outlineLevel="0" collapsed="false">
      <c r="A35" s="127" t="n">
        <v>8</v>
      </c>
      <c r="B35" s="529" t="s">
        <v>899</v>
      </c>
      <c r="C35" s="102" t="s">
        <v>395</v>
      </c>
      <c r="D35" s="102" t="s">
        <v>395</v>
      </c>
      <c r="E35" s="102" t="s">
        <v>395</v>
      </c>
      <c r="F35" s="102" t="s">
        <v>395</v>
      </c>
      <c r="G35" s="102" t="s">
        <v>395</v>
      </c>
      <c r="H35" s="174" t="n">
        <v>46.8</v>
      </c>
      <c r="I35" s="102" t="s">
        <v>395</v>
      </c>
      <c r="J35" s="174" t="n">
        <f aca="false">J31/(J29+J30+J31)*100</f>
        <v>50.3452063651238</v>
      </c>
      <c r="K35" s="102" t="s">
        <v>395</v>
      </c>
      <c r="L35" s="174" t="n">
        <f aca="false">L31/(L29+L30+L31)*100</f>
        <v>51.1612380702215</v>
      </c>
      <c r="M35" s="102" t="s">
        <v>395</v>
      </c>
      <c r="N35" s="174" t="n">
        <f aca="false">N31/(N29+N30+N31)*100</f>
        <v>50.5840694389405</v>
      </c>
      <c r="O35" s="102" t="s">
        <v>395</v>
      </c>
      <c r="P35" s="174" t="n">
        <f aca="false">P31/(P29+P30+P31)*100</f>
        <v>50.9495431437886</v>
      </c>
      <c r="Q35" s="93" t="s">
        <v>395</v>
      </c>
      <c r="R35" s="123" t="n">
        <v>8</v>
      </c>
      <c r="S35" s="124"/>
      <c r="T35" s="124"/>
      <c r="U35" s="124"/>
    </row>
    <row r="36" customFormat="false" ht="24.75" hidden="false" customHeight="true" outlineLevel="0" collapsed="false">
      <c r="A36" s="127"/>
      <c r="B36" s="393" t="s">
        <v>901</v>
      </c>
      <c r="C36" s="528" t="s">
        <v>902</v>
      </c>
      <c r="D36" s="528"/>
      <c r="E36" s="528"/>
      <c r="F36" s="528"/>
      <c r="G36" s="528"/>
      <c r="H36" s="528"/>
      <c r="I36" s="528"/>
      <c r="J36" s="528"/>
      <c r="K36" s="528"/>
      <c r="L36" s="528"/>
      <c r="M36" s="528"/>
      <c r="N36" s="528"/>
      <c r="O36" s="528"/>
      <c r="P36" s="528"/>
      <c r="Q36" s="528"/>
      <c r="R36" s="123"/>
      <c r="S36" s="530"/>
      <c r="T36" s="124"/>
      <c r="U36" s="124"/>
    </row>
    <row r="37" customFormat="false" ht="12.75" hidden="false" customHeight="true" outlineLevel="0" collapsed="false">
      <c r="A37" s="127" t="n">
        <v>9</v>
      </c>
      <c r="B37" s="449" t="s">
        <v>903</v>
      </c>
      <c r="C37" s="102" t="s">
        <v>395</v>
      </c>
      <c r="D37" s="294" t="n">
        <f aca="false">17245997/1000</f>
        <v>17245.997</v>
      </c>
      <c r="E37" s="102" t="s">
        <v>395</v>
      </c>
      <c r="F37" s="294" t="n">
        <v>17181.6</v>
      </c>
      <c r="G37" s="102" t="s">
        <v>395</v>
      </c>
      <c r="H37" s="294" t="n">
        <f aca="false">17151556/1000</f>
        <v>17151.556</v>
      </c>
      <c r="I37" s="102" t="s">
        <v>395</v>
      </c>
      <c r="J37" s="294" t="n">
        <v>16977.6</v>
      </c>
      <c r="K37" s="102" t="s">
        <v>395</v>
      </c>
      <c r="L37" s="294" t="n">
        <f aca="false">17007968/1000</f>
        <v>17007.968</v>
      </c>
      <c r="M37" s="102" t="s">
        <v>395</v>
      </c>
      <c r="N37" s="294" t="n">
        <v>17035.2</v>
      </c>
      <c r="O37" s="102" t="s">
        <v>395</v>
      </c>
      <c r="P37" s="294" t="n">
        <f aca="false">16954329/1000</f>
        <v>16954.329</v>
      </c>
      <c r="Q37" s="102" t="s">
        <v>395</v>
      </c>
      <c r="R37" s="123" t="n">
        <v>9</v>
      </c>
      <c r="S37" s="531"/>
      <c r="T37" s="124"/>
      <c r="U37" s="124"/>
    </row>
    <row r="38" customFormat="false" ht="24.75" hidden="false" customHeight="true" outlineLevel="0" collapsed="false">
      <c r="A38" s="127"/>
      <c r="B38" s="393" t="s">
        <v>904</v>
      </c>
      <c r="C38" s="528" t="s">
        <v>902</v>
      </c>
      <c r="D38" s="528"/>
      <c r="E38" s="528"/>
      <c r="F38" s="528"/>
      <c r="G38" s="528"/>
      <c r="H38" s="528"/>
      <c r="I38" s="528"/>
      <c r="J38" s="528"/>
      <c r="K38" s="528"/>
      <c r="L38" s="528"/>
      <c r="M38" s="528"/>
      <c r="N38" s="528"/>
      <c r="O38" s="528"/>
      <c r="P38" s="528"/>
      <c r="Q38" s="528"/>
      <c r="R38" s="123"/>
      <c r="S38" s="124"/>
      <c r="T38" s="124"/>
      <c r="U38" s="124"/>
    </row>
    <row r="39" customFormat="false" ht="12.75" hidden="false" customHeight="true" outlineLevel="0" collapsed="false">
      <c r="A39" s="127" t="n">
        <v>10</v>
      </c>
      <c r="B39" s="449" t="s">
        <v>905</v>
      </c>
      <c r="C39" s="102" t="s">
        <v>395</v>
      </c>
      <c r="D39" s="294" t="n">
        <f aca="false">11814940/1000</f>
        <v>11814.94</v>
      </c>
      <c r="E39" s="102" t="s">
        <v>395</v>
      </c>
      <c r="F39" s="294" t="n">
        <v>11808.8</v>
      </c>
      <c r="G39" s="102" t="s">
        <v>395</v>
      </c>
      <c r="H39" s="294" t="n">
        <f aca="false">11821479/1000</f>
        <v>11821.479</v>
      </c>
      <c r="I39" s="102" t="s">
        <v>395</v>
      </c>
      <c r="J39" s="294" t="n">
        <v>11779.6</v>
      </c>
      <c r="K39" s="102" t="s">
        <v>395</v>
      </c>
      <c r="L39" s="294" t="n">
        <f aca="false">11826879/1000</f>
        <v>11826.879</v>
      </c>
      <c r="M39" s="102" t="s">
        <v>395</v>
      </c>
      <c r="N39" s="294" t="n">
        <v>11903.3</v>
      </c>
      <c r="O39" s="102" t="s">
        <v>395</v>
      </c>
      <c r="P39" s="294" t="n">
        <f aca="false">11877013/1000</f>
        <v>11877.013</v>
      </c>
      <c r="Q39" s="93" t="s">
        <v>395</v>
      </c>
      <c r="R39" s="123" t="n">
        <v>10</v>
      </c>
      <c r="S39" s="124"/>
      <c r="T39" s="124"/>
      <c r="U39" s="124"/>
    </row>
    <row r="40" customFormat="false" ht="12.75" hidden="false" customHeight="true" outlineLevel="0" collapsed="false">
      <c r="A40" s="127" t="n">
        <v>11</v>
      </c>
      <c r="B40" s="449" t="s">
        <v>906</v>
      </c>
      <c r="C40" s="102" t="s">
        <v>395</v>
      </c>
      <c r="D40" s="294" t="n">
        <f aca="false">204043/1000</f>
        <v>204.043</v>
      </c>
      <c r="E40" s="102" t="s">
        <v>395</v>
      </c>
      <c r="F40" s="294" t="n">
        <v>203.2</v>
      </c>
      <c r="G40" s="102" t="s">
        <v>395</v>
      </c>
      <c r="H40" s="294" t="n">
        <f aca="false">207684/1000</f>
        <v>207.684</v>
      </c>
      <c r="I40" s="102" t="s">
        <v>395</v>
      </c>
      <c r="J40" s="294" t="n">
        <v>206.6</v>
      </c>
      <c r="K40" s="102" t="s">
        <v>395</v>
      </c>
      <c r="L40" s="294" t="n">
        <f aca="false">205718/1000</f>
        <v>205.718</v>
      </c>
      <c r="M40" s="102" t="s">
        <v>395</v>
      </c>
      <c r="N40" s="294" t="n">
        <v>197.8</v>
      </c>
      <c r="O40" s="102" t="s">
        <v>395</v>
      </c>
      <c r="P40" s="294" t="n">
        <f aca="false">197948/1000</f>
        <v>197.948</v>
      </c>
      <c r="Q40" s="93" t="s">
        <v>395</v>
      </c>
      <c r="R40" s="123" t="n">
        <v>11</v>
      </c>
      <c r="T40" s="124"/>
    </row>
    <row r="41" customFormat="false" ht="12.75" hidden="false" customHeight="true" outlineLevel="0" collapsed="false">
      <c r="A41" s="127" t="n">
        <v>12</v>
      </c>
      <c r="B41" s="449" t="s">
        <v>907</v>
      </c>
      <c r="C41" s="102" t="s">
        <v>395</v>
      </c>
      <c r="D41" s="294" t="n">
        <f aca="false">5213095/1000</f>
        <v>5213.095</v>
      </c>
      <c r="E41" s="102" t="s">
        <v>395</v>
      </c>
      <c r="F41" s="294" t="n">
        <v>5158.3</v>
      </c>
      <c r="G41" s="102" t="s">
        <v>395</v>
      </c>
      <c r="H41" s="294" t="n">
        <f aca="false">5113788/1000</f>
        <v>5113.788</v>
      </c>
      <c r="I41" s="102" t="s">
        <v>395</v>
      </c>
      <c r="J41" s="294" t="n">
        <v>4983.7</v>
      </c>
      <c r="K41" s="102" t="s">
        <v>395</v>
      </c>
      <c r="L41" s="294" t="n">
        <f aca="false">4968280/1000</f>
        <v>4968.28</v>
      </c>
      <c r="M41" s="102" t="s">
        <v>395</v>
      </c>
      <c r="N41" s="294" t="n">
        <v>4929</v>
      </c>
      <c r="O41" s="102" t="s">
        <v>395</v>
      </c>
      <c r="P41" s="294" t="n">
        <f aca="false">4874745/1000</f>
        <v>4874.745</v>
      </c>
      <c r="Q41" s="93" t="s">
        <v>395</v>
      </c>
      <c r="R41" s="123" t="n">
        <v>12</v>
      </c>
    </row>
    <row r="42" customFormat="false" ht="30" hidden="false" customHeight="true" outlineLevel="0" collapsed="false">
      <c r="A42" s="127"/>
      <c r="B42" s="393" t="s">
        <v>908</v>
      </c>
      <c r="C42" s="528" t="s">
        <v>198</v>
      </c>
      <c r="D42" s="528"/>
      <c r="E42" s="528"/>
      <c r="F42" s="528"/>
      <c r="G42" s="528"/>
      <c r="H42" s="528"/>
      <c r="I42" s="528"/>
      <c r="J42" s="528"/>
      <c r="K42" s="528"/>
      <c r="L42" s="528"/>
      <c r="M42" s="528"/>
      <c r="N42" s="528"/>
      <c r="O42" s="528"/>
      <c r="P42" s="528"/>
      <c r="Q42" s="528"/>
      <c r="R42" s="123"/>
    </row>
    <row r="43" customFormat="false" ht="12.75" hidden="false" customHeight="true" outlineLevel="0" collapsed="false">
      <c r="A43" s="127" t="n">
        <v>13</v>
      </c>
      <c r="B43" s="449" t="s">
        <v>905</v>
      </c>
      <c r="C43" s="102" t="s">
        <v>395</v>
      </c>
      <c r="D43" s="124" t="n">
        <f aca="false">D39/(D39+D40+D41)*100</f>
        <v>68.5636404384892</v>
      </c>
      <c r="E43" s="102" t="s">
        <v>395</v>
      </c>
      <c r="F43" s="124" t="n">
        <f aca="false">F39/(F39+F40+F41)*100</f>
        <v>68.774570042457</v>
      </c>
      <c r="G43" s="102" t="s">
        <v>395</v>
      </c>
      <c r="H43" s="124" t="n">
        <f aca="false">H39/(H39+H40+H41)*100</f>
        <v>68.9582499535815</v>
      </c>
      <c r="I43" s="102" t="s">
        <v>395</v>
      </c>
      <c r="J43" s="124" t="n">
        <f aca="false">J39/(J39+J40+J41)*100</f>
        <v>69.4146695030613</v>
      </c>
      <c r="K43" s="102" t="s">
        <v>395</v>
      </c>
      <c r="L43" s="124" t="n">
        <f aca="false">L39/(L39+L40+L41)*100</f>
        <v>69.5662876685715</v>
      </c>
      <c r="M43" s="102" t="s">
        <v>395</v>
      </c>
      <c r="N43" s="124" t="n">
        <f aca="false">N39/(N39+N40+N41)*100</f>
        <v>69.8956553396633</v>
      </c>
      <c r="O43" s="102" t="s">
        <v>395</v>
      </c>
      <c r="P43" s="124" t="n">
        <f aca="false">P39/(P39+P40+P41)*100</f>
        <v>70.07208856602</v>
      </c>
      <c r="Q43" s="93" t="s">
        <v>395</v>
      </c>
      <c r="R43" s="123" t="n">
        <v>13</v>
      </c>
      <c r="S43" s="124"/>
      <c r="T43" s="124"/>
      <c r="U43" s="124"/>
      <c r="V43" s="124"/>
      <c r="W43" s="124"/>
      <c r="X43" s="124"/>
    </row>
    <row r="44" customFormat="false" ht="12.75" hidden="false" customHeight="true" outlineLevel="0" collapsed="false">
      <c r="A44" s="127" t="n">
        <v>14</v>
      </c>
      <c r="B44" s="449" t="s">
        <v>906</v>
      </c>
      <c r="C44" s="102" t="s">
        <v>395</v>
      </c>
      <c r="D44" s="124" t="n">
        <f aca="false">D40/(D39+D40+D41)*100</f>
        <v>1.18408818715886</v>
      </c>
      <c r="E44" s="102" t="s">
        <v>395</v>
      </c>
      <c r="F44" s="124" t="n">
        <f aca="false">F40/(F39+F40+F41)*100</f>
        <v>1.18343884498232</v>
      </c>
      <c r="G44" s="102" t="s">
        <v>395</v>
      </c>
      <c r="H44" s="124" t="n">
        <f aca="false">H40/(H39+H40+H41)*100</f>
        <v>1.21148336712857</v>
      </c>
      <c r="I44" s="102" t="s">
        <v>395</v>
      </c>
      <c r="J44" s="124" t="n">
        <f aca="false">J40/(J39+J40+J41)*100</f>
        <v>1.217449719798</v>
      </c>
      <c r="K44" s="102" t="s">
        <v>395</v>
      </c>
      <c r="L44" s="124" t="n">
        <f aca="false">L40/(L39+L40+L41)*100</f>
        <v>1.2100434583463</v>
      </c>
      <c r="M44" s="102" t="s">
        <v>395</v>
      </c>
      <c r="N44" s="124" t="n">
        <f aca="false">N40/(N39+N40+N41)*100</f>
        <v>1.16147292147433</v>
      </c>
      <c r="O44" s="102" t="s">
        <v>395</v>
      </c>
      <c r="P44" s="124" t="n">
        <f aca="false">P40/(P39+P40+P41)*100</f>
        <v>1.16785506486071</v>
      </c>
      <c r="Q44" s="93" t="s">
        <v>395</v>
      </c>
      <c r="R44" s="123" t="n">
        <v>14</v>
      </c>
      <c r="S44" s="124"/>
      <c r="T44" s="124"/>
      <c r="U44" s="124"/>
      <c r="V44" s="124"/>
      <c r="W44" s="124"/>
      <c r="X44" s="124"/>
    </row>
    <row r="45" customFormat="false" ht="12" hidden="false" customHeight="true" outlineLevel="0" collapsed="false">
      <c r="A45" s="127" t="n">
        <v>15</v>
      </c>
      <c r="B45" s="449" t="s">
        <v>907</v>
      </c>
      <c r="C45" s="102" t="s">
        <v>395</v>
      </c>
      <c r="D45" s="124" t="n">
        <f aca="false">D41/(D39+D40+D41)*100</f>
        <v>30.2522713743519</v>
      </c>
      <c r="E45" s="102" t="s">
        <v>395</v>
      </c>
      <c r="F45" s="124" t="n">
        <f aca="false">F41/(F39+F40+F41)*100</f>
        <v>30.0419911125606</v>
      </c>
      <c r="G45" s="102" t="s">
        <v>395</v>
      </c>
      <c r="H45" s="124" t="n">
        <f aca="false">H41/(H39+H40+H41)*100</f>
        <v>29.8302666792899</v>
      </c>
      <c r="I45" s="102" t="s">
        <v>395</v>
      </c>
      <c r="J45" s="124" t="n">
        <f aca="false">J41/(J39+J40+J41)*100</f>
        <v>29.3678807771407</v>
      </c>
      <c r="K45" s="102" t="s">
        <v>395</v>
      </c>
      <c r="L45" s="124" t="n">
        <f aca="false">L41/(L39+L40+L41)*100</f>
        <v>29.2236688730823</v>
      </c>
      <c r="M45" s="102" t="s">
        <v>395</v>
      </c>
      <c r="N45" s="124" t="n">
        <f aca="false">N41/(N39+N40+N41)*100</f>
        <v>28.9428717388624</v>
      </c>
      <c r="O45" s="102" t="s">
        <v>395</v>
      </c>
      <c r="P45" s="124" t="n">
        <f aca="false">P41/(P39+P40+P41)*100</f>
        <v>28.7600563691193</v>
      </c>
      <c r="Q45" s="93" t="s">
        <v>395</v>
      </c>
      <c r="R45" s="123" t="n">
        <v>15</v>
      </c>
    </row>
    <row r="46" customFormat="false" ht="30" hidden="false" customHeight="true" outlineLevel="0" collapsed="false">
      <c r="A46" s="174"/>
      <c r="B46" s="393" t="s">
        <v>909</v>
      </c>
      <c r="C46" s="528" t="s">
        <v>895</v>
      </c>
      <c r="D46" s="528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28"/>
      <c r="P46" s="528"/>
      <c r="Q46" s="528"/>
      <c r="R46" s="123"/>
    </row>
    <row r="47" customFormat="false" ht="12.75" hidden="false" customHeight="true" outlineLevel="0" collapsed="false">
      <c r="A47" s="127" t="n">
        <v>16</v>
      </c>
      <c r="B47" s="529" t="s">
        <v>910</v>
      </c>
      <c r="C47" s="102" t="s">
        <v>395</v>
      </c>
      <c r="D47" s="102" t="s">
        <v>395</v>
      </c>
      <c r="E47" s="102" t="s">
        <v>395</v>
      </c>
      <c r="F47" s="102" t="s">
        <v>395</v>
      </c>
      <c r="G47" s="102" t="s">
        <v>395</v>
      </c>
      <c r="H47" s="532" t="n">
        <v>51.1</v>
      </c>
      <c r="I47" s="102" t="s">
        <v>395</v>
      </c>
      <c r="J47" s="532" t="n">
        <v>52.2</v>
      </c>
      <c r="K47" s="102" t="s">
        <v>395</v>
      </c>
      <c r="L47" s="532" t="n">
        <v>52.7</v>
      </c>
      <c r="M47" s="102" t="s">
        <v>395</v>
      </c>
      <c r="N47" s="532" t="n">
        <v>57.7</v>
      </c>
      <c r="O47" s="102" t="s">
        <v>395</v>
      </c>
      <c r="P47" s="532" t="n">
        <v>59.5</v>
      </c>
      <c r="Q47" s="102" t="s">
        <v>395</v>
      </c>
      <c r="R47" s="123" t="n">
        <v>16</v>
      </c>
    </row>
    <row r="48" customFormat="false" ht="12.75" hidden="false" customHeight="true" outlineLevel="0" collapsed="false">
      <c r="A48" s="127" t="n">
        <v>17</v>
      </c>
      <c r="B48" s="164" t="s">
        <v>911</v>
      </c>
      <c r="C48" s="102" t="s">
        <v>395</v>
      </c>
      <c r="D48" s="102" t="s">
        <v>395</v>
      </c>
      <c r="E48" s="102" t="s">
        <v>395</v>
      </c>
      <c r="F48" s="102" t="s">
        <v>395</v>
      </c>
      <c r="G48" s="102" t="s">
        <v>395</v>
      </c>
      <c r="H48" s="532" t="n">
        <v>31.9</v>
      </c>
      <c r="I48" s="102" t="s">
        <v>395</v>
      </c>
      <c r="J48" s="532" t="n">
        <v>33.5</v>
      </c>
      <c r="K48" s="102" t="s">
        <v>395</v>
      </c>
      <c r="L48" s="532" t="n">
        <v>34.1</v>
      </c>
      <c r="M48" s="102" t="s">
        <v>395</v>
      </c>
      <c r="N48" s="532" t="n">
        <v>37.4</v>
      </c>
      <c r="O48" s="102" t="s">
        <v>395</v>
      </c>
      <c r="P48" s="532" t="n">
        <v>39.5</v>
      </c>
      <c r="Q48" s="102" t="s">
        <v>395</v>
      </c>
      <c r="R48" s="123" t="n">
        <v>17</v>
      </c>
    </row>
    <row r="49" customFormat="false" ht="12.75" hidden="false" customHeight="true" outlineLevel="0" collapsed="false">
      <c r="A49" s="127" t="n">
        <v>18</v>
      </c>
      <c r="B49" s="164" t="s">
        <v>912</v>
      </c>
      <c r="C49" s="102" t="s">
        <v>395</v>
      </c>
      <c r="D49" s="102" t="s">
        <v>395</v>
      </c>
      <c r="E49" s="102" t="s">
        <v>395</v>
      </c>
      <c r="F49" s="102" t="s">
        <v>395</v>
      </c>
      <c r="G49" s="102" t="s">
        <v>395</v>
      </c>
      <c r="H49" s="532" t="n">
        <v>190.9</v>
      </c>
      <c r="I49" s="102" t="s">
        <v>395</v>
      </c>
      <c r="J49" s="532" t="n">
        <v>185.9</v>
      </c>
      <c r="K49" s="102" t="s">
        <v>395</v>
      </c>
      <c r="L49" s="532" t="n">
        <v>185.8</v>
      </c>
      <c r="M49" s="102" t="s">
        <v>395</v>
      </c>
      <c r="N49" s="532" t="n">
        <v>182.3</v>
      </c>
      <c r="O49" s="102" t="s">
        <v>395</v>
      </c>
      <c r="P49" s="532" t="n">
        <v>179.2</v>
      </c>
      <c r="Q49" s="102" t="s">
        <v>395</v>
      </c>
      <c r="R49" s="123" t="n">
        <v>18</v>
      </c>
    </row>
    <row r="50" customFormat="false" ht="12.75" hidden="false" customHeight="true" outlineLevel="0" collapsed="false">
      <c r="A50" s="127" t="n">
        <v>19</v>
      </c>
      <c r="B50" s="529" t="s">
        <v>913</v>
      </c>
      <c r="C50" s="102" t="s">
        <v>395</v>
      </c>
      <c r="D50" s="174" t="n">
        <v>31</v>
      </c>
      <c r="E50" s="174" t="s">
        <v>395</v>
      </c>
      <c r="F50" s="174" t="n">
        <v>32.8</v>
      </c>
      <c r="G50" s="102" t="s">
        <v>395</v>
      </c>
      <c r="H50" s="532" t="n">
        <v>36.3</v>
      </c>
      <c r="I50" s="102" t="s">
        <v>395</v>
      </c>
      <c r="J50" s="532" t="n">
        <v>38.1</v>
      </c>
      <c r="K50" s="102" t="s">
        <v>395</v>
      </c>
      <c r="L50" s="532" t="n">
        <v>40.4</v>
      </c>
      <c r="M50" s="102" t="s">
        <v>395</v>
      </c>
      <c r="N50" s="532" t="n">
        <v>42.9</v>
      </c>
      <c r="O50" s="102" t="s">
        <v>395</v>
      </c>
      <c r="P50" s="532" t="n">
        <v>45.3</v>
      </c>
      <c r="Q50" s="102" t="s">
        <v>395</v>
      </c>
      <c r="R50" s="123" t="n">
        <v>19</v>
      </c>
    </row>
    <row r="51" customFormat="false" ht="12.75" hidden="false" customHeight="true" outlineLevel="0" collapsed="false">
      <c r="A51" s="127" t="n">
        <v>20</v>
      </c>
      <c r="B51" s="164" t="s">
        <v>911</v>
      </c>
      <c r="C51" s="102" t="s">
        <v>395</v>
      </c>
      <c r="D51" s="174" t="n">
        <v>22.3</v>
      </c>
      <c r="E51" s="174" t="s">
        <v>395</v>
      </c>
      <c r="F51" s="174" t="n">
        <v>23.6</v>
      </c>
      <c r="G51" s="174" t="s">
        <v>395</v>
      </c>
      <c r="H51" s="174" t="n">
        <v>26.1</v>
      </c>
      <c r="I51" s="174" t="s">
        <v>395</v>
      </c>
      <c r="J51" s="174" t="n">
        <v>27.5</v>
      </c>
      <c r="K51" s="174" t="s">
        <v>395</v>
      </c>
      <c r="L51" s="174" t="n">
        <v>29.3</v>
      </c>
      <c r="M51" s="174" t="s">
        <v>395</v>
      </c>
      <c r="N51" s="174" t="n">
        <v>31.2</v>
      </c>
      <c r="O51" s="174" t="s">
        <v>395</v>
      </c>
      <c r="P51" s="174" t="n">
        <v>33.1</v>
      </c>
      <c r="Q51" s="174" t="s">
        <v>395</v>
      </c>
      <c r="R51" s="123" t="n">
        <v>20</v>
      </c>
    </row>
    <row r="52" customFormat="false" ht="12.75" hidden="false" customHeight="true" outlineLevel="0" collapsed="false">
      <c r="A52" s="127" t="n">
        <v>21</v>
      </c>
      <c r="B52" s="164" t="s">
        <v>914</v>
      </c>
      <c r="C52" s="102" t="s">
        <v>395</v>
      </c>
      <c r="D52" s="174" t="n">
        <v>182.5</v>
      </c>
      <c r="E52" s="174" t="s">
        <v>395</v>
      </c>
      <c r="F52" s="174" t="n">
        <v>178.1</v>
      </c>
      <c r="G52" s="174" t="s">
        <v>395</v>
      </c>
      <c r="H52" s="174" t="n">
        <v>184.4</v>
      </c>
      <c r="I52" s="174" t="s">
        <v>395</v>
      </c>
      <c r="J52" s="174" t="n">
        <v>182.4</v>
      </c>
      <c r="K52" s="174" t="s">
        <v>395</v>
      </c>
      <c r="L52" s="174" t="n">
        <v>184.6</v>
      </c>
      <c r="M52" s="174" t="s">
        <v>395</v>
      </c>
      <c r="N52" s="174" t="n">
        <v>188.2</v>
      </c>
      <c r="O52" s="174" t="s">
        <v>395</v>
      </c>
      <c r="P52" s="174" t="n">
        <v>185</v>
      </c>
      <c r="Q52" s="174" t="s">
        <v>395</v>
      </c>
      <c r="R52" s="123" t="n">
        <v>21</v>
      </c>
    </row>
    <row r="53" customFormat="false" ht="12.75" hidden="false" customHeight="false" outlineLevel="0" collapsed="false">
      <c r="B53" s="533"/>
    </row>
    <row r="54" customFormat="false" ht="12" hidden="false" customHeight="true" outlineLevel="0" collapsed="false">
      <c r="A54" s="283" t="s">
        <v>915</v>
      </c>
      <c r="B54" s="124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</row>
    <row r="55" customFormat="false" ht="12" hidden="false" customHeight="true" outlineLevel="0" collapsed="false">
      <c r="A55" s="283" t="s">
        <v>916</v>
      </c>
      <c r="B55" s="124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</row>
    <row r="56" customFormat="false" ht="12" hidden="false" customHeight="true" outlineLevel="0" collapsed="false">
      <c r="A56" s="283" t="s">
        <v>917</v>
      </c>
      <c r="B56" s="124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</row>
    <row r="57" customFormat="false" ht="12" hidden="false" customHeight="true" outlineLevel="0" collapsed="false">
      <c r="A57" s="283" t="s">
        <v>918</v>
      </c>
      <c r="B57" s="124"/>
      <c r="C57" s="532"/>
      <c r="D57" s="532"/>
      <c r="E57" s="532"/>
      <c r="F57" s="532"/>
      <c r="G57" s="532"/>
      <c r="H57" s="102"/>
      <c r="I57" s="532"/>
      <c r="J57" s="532"/>
      <c r="K57" s="532"/>
      <c r="L57" s="532"/>
      <c r="M57" s="532"/>
      <c r="N57" s="532"/>
      <c r="O57" s="532"/>
      <c r="P57" s="532"/>
    </row>
    <row r="58" customFormat="false" ht="12" hidden="false" customHeight="true" outlineLevel="0" collapsed="false">
      <c r="A58" s="283" t="s">
        <v>919</v>
      </c>
      <c r="B58" s="124"/>
      <c r="C58" s="532"/>
      <c r="D58" s="532"/>
      <c r="E58" s="532"/>
      <c r="F58" s="532"/>
      <c r="G58" s="532"/>
      <c r="H58" s="102"/>
      <c r="I58" s="532"/>
      <c r="J58" s="532"/>
      <c r="K58" s="532"/>
      <c r="L58" s="532"/>
      <c r="M58" s="532"/>
      <c r="N58" s="532"/>
      <c r="O58" s="532"/>
      <c r="P58" s="532"/>
    </row>
    <row r="59" customFormat="false" ht="12" hidden="false" customHeight="true" outlineLevel="0" collapsed="false">
      <c r="A59" s="432" t="s">
        <v>920</v>
      </c>
      <c r="B59" s="124"/>
      <c r="C59" s="532"/>
      <c r="D59" s="532"/>
      <c r="E59" s="532"/>
      <c r="F59" s="532"/>
      <c r="G59" s="532"/>
      <c r="H59" s="102"/>
      <c r="I59" s="532"/>
      <c r="J59" s="532"/>
      <c r="K59" s="532"/>
      <c r="L59" s="532"/>
      <c r="M59" s="532"/>
      <c r="N59" s="532"/>
      <c r="O59" s="532"/>
      <c r="P59" s="532"/>
    </row>
    <row r="60" customFormat="false" ht="12" hidden="false" customHeight="true" outlineLevel="0" collapsed="false">
      <c r="A60" s="534" t="s">
        <v>921</v>
      </c>
      <c r="B60" s="124"/>
      <c r="C60" s="532"/>
      <c r="D60" s="313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</row>
    <row r="61" customFormat="false" ht="12.75" hidden="false" customHeight="false" outlineLevel="0" collapsed="false">
      <c r="A61" s="283" t="s">
        <v>922</v>
      </c>
      <c r="B61" s="124"/>
    </row>
    <row r="62" customFormat="false" ht="12.75" hidden="false" customHeight="false" outlineLevel="0" collapsed="false">
      <c r="A62" s="433"/>
      <c r="B62" s="124"/>
    </row>
    <row r="63" customFormat="false" ht="12.75" hidden="false" customHeight="false" outlineLevel="0" collapsed="false">
      <c r="A63" s="124"/>
      <c r="B63" s="124"/>
    </row>
    <row r="64" customFormat="false" ht="15" hidden="false" customHeight="true" outlineLevel="0" collapsed="false">
      <c r="A64" s="298" t="s">
        <v>137</v>
      </c>
    </row>
    <row r="65" customFormat="false" ht="12.75" hidden="false" customHeight="true" outlineLevel="0" collapsed="false">
      <c r="A65" s="298"/>
    </row>
    <row r="66" customFormat="false" ht="12.75" hidden="false" customHeight="false" outlineLevel="0" collapsed="false">
      <c r="A66" s="350" t="s">
        <v>923</v>
      </c>
      <c r="C66" s="510" t="s">
        <v>924</v>
      </c>
    </row>
    <row r="67" customFormat="false" ht="12.75" hidden="false" customHeight="false" outlineLevel="0" collapsed="false">
      <c r="A67" s="124"/>
    </row>
  </sheetData>
  <mergeCells count="9">
    <mergeCell ref="C18:Q18"/>
    <mergeCell ref="A19:A20"/>
    <mergeCell ref="C26:Q26"/>
    <mergeCell ref="C28:Q28"/>
    <mergeCell ref="C32:Q32"/>
    <mergeCell ref="C36:Q36"/>
    <mergeCell ref="C38:Q38"/>
    <mergeCell ref="C42:Q42"/>
    <mergeCell ref="C46:Q46"/>
  </mergeCells>
  <hyperlinks>
    <hyperlink ref="C66" r:id="rId1" display="http://epp.eurostat.ec.europa.eu/portal/page/portal/agriculture/data/main_tables"/>
  </hyperlink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taNormalLF-Roman,Regular"12b Ökologischer Landbau</oddHeader>
    <oddFooter>&amp;L&amp;"MetaNormalLF-Roman,Regular"Statistisches Bundesamt, Nachhaltige Entwicklung in Deutschland, Daten zum Indikatorenbericht 201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2" width="50.7"/>
    <col collapsed="false" customWidth="true" hidden="false" outlineLevel="0" max="6" min="3" style="32" width="8.7"/>
    <col collapsed="false" customWidth="true" hidden="false" outlineLevel="0" max="8" min="7" style="33" width="8.7"/>
    <col collapsed="false" customWidth="true" hidden="false" outlineLevel="0" max="21" min="9" style="33" width="8.28"/>
    <col collapsed="false" customWidth="true" hidden="false" outlineLevel="0" max="22" min="22" style="33" width="6.28"/>
    <col collapsed="false" customWidth="false" hidden="false" outlineLevel="0" max="257" min="23" style="33" width="11.42"/>
  </cols>
  <sheetData>
    <row r="1" customFormat="false" ht="12.75" hidden="false" customHeight="false" outlineLevel="0" collapsed="false">
      <c r="B1" s="182"/>
      <c r="C1" s="33"/>
      <c r="D1" s="33"/>
      <c r="E1" s="33"/>
      <c r="F1" s="33"/>
    </row>
    <row r="2" customFormat="false" ht="12.75" hidden="false" customHeight="false" outlineLevel="0" collapsed="false">
      <c r="A2" s="37" t="s">
        <v>62</v>
      </c>
      <c r="B2" s="33"/>
      <c r="C2" s="33"/>
      <c r="D2" s="33"/>
      <c r="E2" s="33"/>
      <c r="F2" s="33"/>
    </row>
    <row r="3" customFormat="false" ht="12.75" hidden="false" customHeight="false" outlineLevel="0" collapsed="false">
      <c r="A3" s="38" t="s">
        <v>78</v>
      </c>
      <c r="B3" s="33"/>
      <c r="C3" s="33"/>
      <c r="D3" s="33"/>
      <c r="E3" s="33"/>
      <c r="F3" s="33"/>
    </row>
    <row r="4" customFormat="false" ht="12.75" hidden="false" customHeight="false" outlineLevel="0" collapsed="false">
      <c r="B4" s="33"/>
      <c r="C4" s="33"/>
      <c r="D4" s="33"/>
      <c r="E4" s="33"/>
      <c r="F4" s="33"/>
    </row>
    <row r="5" customFormat="false" ht="18" hidden="false" customHeight="false" outlineLevel="0" collapsed="false">
      <c r="A5" s="39" t="s">
        <v>925</v>
      </c>
    </row>
    <row r="6" customFormat="false" ht="12.75" hidden="false" customHeight="true" outlineLevel="0" collapsed="false">
      <c r="A6" s="40"/>
    </row>
    <row r="7" s="43" customFormat="true" ht="15" hidden="false" customHeight="true" outlineLevel="0" collapsed="false">
      <c r="A7" s="41" t="s">
        <v>100</v>
      </c>
      <c r="B7" s="42"/>
      <c r="C7" s="42"/>
      <c r="D7" s="42"/>
      <c r="E7" s="42"/>
      <c r="F7" s="42"/>
    </row>
    <row r="8" customFormat="false" ht="12.75" hidden="false" customHeight="true" outlineLevel="0" collapsed="false"/>
    <row r="9" customFormat="false" ht="18.75" hidden="false" customHeight="false" outlineLevel="0" collapsed="false">
      <c r="A9" s="46" t="s">
        <v>926</v>
      </c>
    </row>
    <row r="10" customFormat="false" ht="18.75" hidden="false" customHeight="false" outlineLevel="0" collapsed="false">
      <c r="A10" s="46" t="s">
        <v>927</v>
      </c>
    </row>
    <row r="11" customFormat="false" ht="15" hidden="false" customHeight="true" outlineLevel="0" collapsed="false">
      <c r="A11" s="46" t="s">
        <v>928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5" hidden="false" customHeight="true" outlineLevel="0" collapsed="false">
      <c r="A14" s="41" t="s">
        <v>108</v>
      </c>
      <c r="B14" s="53"/>
      <c r="C14" s="53"/>
      <c r="D14" s="53"/>
      <c r="E14" s="53"/>
      <c r="F14" s="53"/>
      <c r="G14" s="53"/>
      <c r="H14" s="53"/>
      <c r="I14" s="41"/>
      <c r="J14" s="53"/>
      <c r="K14" s="53"/>
      <c r="L14" s="54"/>
      <c r="M14" s="55"/>
      <c r="N14" s="55"/>
      <c r="O14" s="55"/>
      <c r="P14" s="55"/>
      <c r="Q14" s="55"/>
      <c r="R14" s="55"/>
      <c r="S14" s="55"/>
    </row>
    <row r="15" customFormat="false" ht="12.7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s="64" customFormat="true" ht="30" hidden="false" customHeight="true" outlineLevel="0" collapsed="false">
      <c r="A16" s="111" t="s">
        <v>109</v>
      </c>
      <c r="B16" s="60" t="s">
        <v>110</v>
      </c>
      <c r="C16" s="60" t="n">
        <v>1990</v>
      </c>
      <c r="D16" s="60" t="n">
        <v>1991</v>
      </c>
      <c r="E16" s="60" t="n">
        <v>1992</v>
      </c>
      <c r="F16" s="60" t="n">
        <v>1993</v>
      </c>
      <c r="G16" s="61" t="n">
        <v>1994</v>
      </c>
      <c r="H16" s="60" t="n">
        <v>1995</v>
      </c>
      <c r="I16" s="62" t="n">
        <v>1996</v>
      </c>
      <c r="J16" s="60" t="n">
        <v>1997</v>
      </c>
      <c r="K16" s="60" t="n">
        <v>1998</v>
      </c>
      <c r="L16" s="60" t="n">
        <v>1999</v>
      </c>
      <c r="M16" s="60" t="n">
        <v>2000</v>
      </c>
      <c r="N16" s="60" t="n">
        <v>2001</v>
      </c>
      <c r="O16" s="60" t="n">
        <v>2002</v>
      </c>
      <c r="P16" s="60" t="n">
        <v>2003</v>
      </c>
      <c r="Q16" s="60" t="n">
        <v>2004</v>
      </c>
      <c r="R16" s="60" t="n">
        <v>2005</v>
      </c>
      <c r="S16" s="61" t="n">
        <v>2006</v>
      </c>
      <c r="T16" s="60" t="n">
        <v>2007</v>
      </c>
      <c r="U16" s="61" t="n">
        <v>2008</v>
      </c>
      <c r="V16" s="61" t="s">
        <v>109</v>
      </c>
    </row>
    <row r="17" customFormat="false" ht="30" hidden="false" customHeight="true" outlineLevel="0" collapsed="false">
      <c r="A17" s="65"/>
      <c r="B17" s="114"/>
      <c r="C17" s="115" t="s">
        <v>111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68"/>
    </row>
    <row r="18" s="151" customFormat="true" ht="14.25" hidden="false" customHeight="false" outlineLevel="0" collapsed="false">
      <c r="A18" s="268" t="n">
        <v>1</v>
      </c>
      <c r="B18" s="269" t="s">
        <v>929</v>
      </c>
      <c r="C18" s="535" t="n">
        <v>100</v>
      </c>
      <c r="D18" s="151" t="n">
        <f aca="false">SUM(D19:D22)/4</f>
        <v>85.4567235213398</v>
      </c>
      <c r="E18" s="151" t="n">
        <f aca="false">SUM(E19:E22)/4</f>
        <v>78.2764686303671</v>
      </c>
      <c r="F18" s="151" t="n">
        <f aca="false">SUM(F19:F22)/4</f>
        <v>74.1735329194212</v>
      </c>
      <c r="G18" s="151" t="n">
        <f aca="false">SUM(G19:G22)/4</f>
        <v>67.0075110527976</v>
      </c>
      <c r="H18" s="151" t="n">
        <f aca="false">SUM(H19:H22)/4</f>
        <v>62.6463509839319</v>
      </c>
      <c r="I18" s="151" t="n">
        <f aca="false">SUM(I19:I22)/4</f>
        <v>60.2336247714996</v>
      </c>
      <c r="J18" s="151" t="n">
        <f aca="false">SUM(J19:J22)/4</f>
        <v>57.8217413085807</v>
      </c>
      <c r="K18" s="151" t="n">
        <f aca="false">SUM(K19:K22)/4</f>
        <v>56.2121438047013</v>
      </c>
      <c r="L18" s="151" t="n">
        <f aca="false">SUM(L19:L22)/4</f>
        <v>54.2824557460828</v>
      </c>
      <c r="M18" s="151" t="n">
        <f aca="false">SUM(M19:M22)/4</f>
        <v>51.7354921503573</v>
      </c>
      <c r="N18" s="151" t="n">
        <f aca="false">SUM(N19:N22)/4</f>
        <v>50.7805391539029</v>
      </c>
      <c r="O18" s="151" t="n">
        <f aca="false">SUM(O19:O22)/4</f>
        <v>48.7950767462632</v>
      </c>
      <c r="P18" s="151" t="n">
        <f aca="false">SUM(P19:P22)/4</f>
        <v>47.5277218459119</v>
      </c>
      <c r="Q18" s="151" t="n">
        <f aca="false">SUM(Q19:Q22)/4</f>
        <v>47.1115072976536</v>
      </c>
      <c r="R18" s="151" t="n">
        <f aca="false">SUM(R19:R22)/4</f>
        <v>46.0482797615887</v>
      </c>
      <c r="S18" s="151" t="n">
        <f aca="false">SUM(S19:S22)/4</f>
        <v>45.8017425942517</v>
      </c>
      <c r="T18" s="151" t="n">
        <f aca="false">SUM(T19:T22)/4</f>
        <v>45.0743867622791</v>
      </c>
      <c r="U18" s="151" t="n">
        <f aca="false">SUM(U19:U22)/4</f>
        <v>44.6730524331163</v>
      </c>
      <c r="V18" s="271" t="n">
        <v>1</v>
      </c>
    </row>
    <row r="19" s="124" customFormat="true" ht="14.25" hidden="false" customHeight="false" outlineLevel="0" collapsed="false">
      <c r="A19" s="163" t="n">
        <v>2</v>
      </c>
      <c r="B19" s="340" t="s">
        <v>930</v>
      </c>
      <c r="C19" s="348" t="n">
        <v>100</v>
      </c>
      <c r="D19" s="124" t="n">
        <f aca="false">D30/$C30*100</f>
        <v>73.825707304649</v>
      </c>
      <c r="E19" s="124" t="n">
        <f aca="false">E30/$C30*100</f>
        <v>60.1929160418885</v>
      </c>
      <c r="F19" s="124" t="n">
        <f aca="false">F30/$C30*100</f>
        <v>53.7099337494186</v>
      </c>
      <c r="G19" s="124" t="n">
        <f aca="false">G30/$C30*100</f>
        <v>44.922986944927</v>
      </c>
      <c r="H19" s="124" t="n">
        <f aca="false">H30/$C30*100</f>
        <v>32.2525234525138</v>
      </c>
      <c r="I19" s="124" t="n">
        <f aca="false">I30/$C30*100</f>
        <v>27.2416750582635</v>
      </c>
      <c r="J19" s="124" t="n">
        <f aca="false">J30/$C30*100</f>
        <v>22.6510454337645</v>
      </c>
      <c r="K19" s="124" t="n">
        <f aca="false">K30/$C30*100</f>
        <v>18.1533922448154</v>
      </c>
      <c r="L19" s="124" t="n">
        <f aca="false">L30/$C30*100</f>
        <v>14.8980903986845</v>
      </c>
      <c r="M19" s="124" t="n">
        <f aca="false">M30/$C30*100</f>
        <v>11.9885447805073</v>
      </c>
      <c r="N19" s="124" t="n">
        <f aca="false">N30/$C30*100</f>
        <v>11.9092929152142</v>
      </c>
      <c r="O19" s="124" t="n">
        <f aca="false">O30/$C30*100</f>
        <v>11.0079902378096</v>
      </c>
      <c r="P19" s="124" t="n">
        <f aca="false">P30/$C30*100</f>
        <v>10.7302691548066</v>
      </c>
      <c r="Q19" s="124" t="n">
        <f aca="false">Q30/$C30*100</f>
        <v>10.4555813495562</v>
      </c>
      <c r="R19" s="124" t="n">
        <f aca="false">R30/$C30*100</f>
        <v>9.8730027703935</v>
      </c>
      <c r="S19" s="124" t="n">
        <f aca="false">S30/$C30*100</f>
        <v>10.0110282357813</v>
      </c>
      <c r="T19" s="124" t="n">
        <f aca="false">T30/$C30*100</f>
        <v>9.53319519241345</v>
      </c>
      <c r="U19" s="124" t="n">
        <f aca="false">U30/$C30*100</f>
        <v>9.37262563031254</v>
      </c>
      <c r="V19" s="123" t="n">
        <v>2</v>
      </c>
    </row>
    <row r="20" s="124" customFormat="true" ht="14.25" hidden="false" customHeight="false" outlineLevel="0" collapsed="false">
      <c r="A20" s="163" t="n">
        <v>3</v>
      </c>
      <c r="B20" s="340" t="s">
        <v>931</v>
      </c>
      <c r="C20" s="348" t="n">
        <v>100</v>
      </c>
      <c r="D20" s="124" t="n">
        <f aca="false">D31/$C31*100</f>
        <v>92.239518982965</v>
      </c>
      <c r="E20" s="124" t="n">
        <f aca="false">E31/$C31*100</f>
        <v>86.6906222670288</v>
      </c>
      <c r="F20" s="124" t="n">
        <f aca="false">F31/$C31*100</f>
        <v>82.8834718070495</v>
      </c>
      <c r="G20" s="124" t="n">
        <f aca="false">G31/$C31*100</f>
        <v>77.8145116227237</v>
      </c>
      <c r="H20" s="124" t="n">
        <f aca="false">H31/$C31*100</f>
        <v>74.6767966529469</v>
      </c>
      <c r="I20" s="124" t="n">
        <f aca="false">I31/$C31*100</f>
        <v>71.8378024296083</v>
      </c>
      <c r="J20" s="124" t="n">
        <f aca="false">J31/$C31*100</f>
        <v>68.9635132818804</v>
      </c>
      <c r="K20" s="124" t="n">
        <f aca="false">K31/$C31*100</f>
        <v>67.3442241177301</v>
      </c>
      <c r="L20" s="124" t="n">
        <f aca="false">L31/$C31*100</f>
        <v>66.3141314458753</v>
      </c>
      <c r="M20" s="124" t="n">
        <f aca="false">M31/$C31*100</f>
        <v>64.1696327115178</v>
      </c>
      <c r="N20" s="124" t="n">
        <f aca="false">N31/$C31*100</f>
        <v>61.2667290072265</v>
      </c>
      <c r="O20" s="124" t="n">
        <f aca="false">O31/$C31*100</f>
        <v>57.9861400801996</v>
      </c>
      <c r="P20" s="124" t="n">
        <f aca="false">P31/$C31*100</f>
        <v>55.7663776592854</v>
      </c>
      <c r="Q20" s="124" t="n">
        <f aca="false">Q31/$C31*100</f>
        <v>54.3278513137942</v>
      </c>
      <c r="R20" s="124" t="n">
        <f aca="false">R31/$C31*100</f>
        <v>52.249615958905</v>
      </c>
      <c r="S20" s="124" t="n">
        <f aca="false">S31/$C31*100</f>
        <v>52.4376628512586</v>
      </c>
      <c r="T20" s="124" t="n">
        <f aca="false">T31/$C31*100</f>
        <v>50.1245023903555</v>
      </c>
      <c r="U20" s="124" t="n">
        <f aca="false">U31/$C31*100</f>
        <v>47.9733152094147</v>
      </c>
      <c r="V20" s="123" t="n">
        <v>3</v>
      </c>
    </row>
    <row r="21" s="124" customFormat="true" ht="14.25" hidden="false" customHeight="false" outlineLevel="0" collapsed="false">
      <c r="A21" s="163" t="n">
        <v>4</v>
      </c>
      <c r="B21" s="340" t="s">
        <v>932</v>
      </c>
      <c r="C21" s="348" t="n">
        <v>100</v>
      </c>
      <c r="D21" s="124" t="n">
        <f aca="false">D32/$C32*100</f>
        <v>90.4759750954749</v>
      </c>
      <c r="E21" s="124" t="n">
        <f aca="false">E32/$C32*100</f>
        <v>88.2523280750944</v>
      </c>
      <c r="F21" s="124" t="n">
        <f aca="false">F32/$C32*100</f>
        <v>88.596667510068</v>
      </c>
      <c r="G21" s="124" t="n">
        <f aca="false">G32/$C32*100</f>
        <v>86.5928212086389</v>
      </c>
      <c r="H21" s="124" t="n">
        <f aca="false">H32/$C32*100</f>
        <v>88.0875856758003</v>
      </c>
      <c r="I21" s="124" t="n">
        <f aca="false">I32/$C32*100</f>
        <v>88.7477164307779</v>
      </c>
      <c r="J21" s="124" t="n">
        <f aca="false">J32/$C32*100</f>
        <v>87.6635280692551</v>
      </c>
      <c r="K21" s="124" t="n">
        <f aca="false">K32/$C32*100</f>
        <v>88.4506297121446</v>
      </c>
      <c r="L21" s="124" t="n">
        <f aca="false">L32/$C32*100</f>
        <v>89.1885718524352</v>
      </c>
      <c r="M21" s="124" t="n">
        <f aca="false">M32/$C32*100</f>
        <v>88.4832792858755</v>
      </c>
      <c r="N21" s="124" t="n">
        <f aca="false">N32/$C32*100</f>
        <v>90.2160081134179</v>
      </c>
      <c r="O21" s="124" t="n">
        <f aca="false">O32/$C32*100</f>
        <v>88.4738161857205</v>
      </c>
      <c r="P21" s="124" t="n">
        <f aca="false">P32/$C32*100</f>
        <v>87.7655991698159</v>
      </c>
      <c r="Q21" s="124" t="n">
        <f aca="false">Q32/$C32*100</f>
        <v>87.5511408934964</v>
      </c>
      <c r="R21" s="124" t="n">
        <f aca="false">R32/$C32*100</f>
        <v>86.5256046378976</v>
      </c>
      <c r="S21" s="124" t="n">
        <f aca="false">S32/$C32*100</f>
        <v>86.0957981707517</v>
      </c>
      <c r="T21" s="124" t="n">
        <f aca="false">T32/$C32*100</f>
        <v>86.5569325226057</v>
      </c>
      <c r="U21" s="124" t="n">
        <f aca="false">U32/$C32*100</f>
        <v>87.444514464942</v>
      </c>
      <c r="V21" s="123" t="n">
        <v>4</v>
      </c>
    </row>
    <row r="22" s="124" customFormat="true" ht="12.75" hidden="false" customHeight="false" outlineLevel="0" collapsed="false">
      <c r="A22" s="163" t="n">
        <v>5</v>
      </c>
      <c r="B22" s="340" t="s">
        <v>933</v>
      </c>
      <c r="C22" s="348" t="n">
        <v>100</v>
      </c>
      <c r="D22" s="124" t="n">
        <f aca="false">D33/$C33*100</f>
        <v>85.2856927022702</v>
      </c>
      <c r="E22" s="124" t="n">
        <f aca="false">E33/$C33*100</f>
        <v>77.9700081374566</v>
      </c>
      <c r="F22" s="124" t="n">
        <f aca="false">F33/$C33*100</f>
        <v>71.5040586111488</v>
      </c>
      <c r="G22" s="124" t="n">
        <f aca="false">G33/$C33*100</f>
        <v>58.6997244349007</v>
      </c>
      <c r="H22" s="124" t="n">
        <f aca="false">H33/$C33*100</f>
        <v>55.5684981544666</v>
      </c>
      <c r="I22" s="124" t="n">
        <f aca="false">I33/$C33*100</f>
        <v>53.1073051673489</v>
      </c>
      <c r="J22" s="124" t="n">
        <f aca="false">J33/$C33*100</f>
        <v>52.0088784494228</v>
      </c>
      <c r="K22" s="124" t="n">
        <f aca="false">K33/$C33*100</f>
        <v>50.900329144115</v>
      </c>
      <c r="L22" s="124" t="n">
        <f aca="false">L33/$C33*100</f>
        <v>46.7290292873362</v>
      </c>
      <c r="M22" s="124" t="n">
        <f aca="false">M33/$C33*100</f>
        <v>42.3005118235287</v>
      </c>
      <c r="N22" s="124" t="n">
        <f aca="false">N33/$C33*100</f>
        <v>39.7301265797531</v>
      </c>
      <c r="O22" s="124" t="n">
        <f aca="false">O33/$C33*100</f>
        <v>37.7123604813231</v>
      </c>
      <c r="P22" s="124" t="n">
        <f aca="false">P33/$C33*100</f>
        <v>35.8486413997396</v>
      </c>
      <c r="Q22" s="124" t="n">
        <f aca="false">Q33/$C33*100</f>
        <v>36.1114556337677</v>
      </c>
      <c r="R22" s="124" t="n">
        <f aca="false">R33/$C33*100</f>
        <v>35.5448956791589</v>
      </c>
      <c r="S22" s="124" t="n">
        <f aca="false">S33/$C33*100</f>
        <v>34.6624811192151</v>
      </c>
      <c r="T22" s="124" t="n">
        <f aca="false">T33/$C33*100</f>
        <v>34.0829169437419</v>
      </c>
      <c r="U22" s="124" t="n">
        <f aca="false">U33/$C33*100</f>
        <v>33.901754427796</v>
      </c>
      <c r="V22" s="123" t="n">
        <v>5</v>
      </c>
    </row>
    <row r="23" s="151" customFormat="true" ht="12.75" hidden="false" customHeight="false" outlineLevel="0" collapsed="false">
      <c r="A23" s="268"/>
      <c r="B23" s="536" t="s">
        <v>934</v>
      </c>
      <c r="C23" s="537"/>
      <c r="D23" s="537"/>
      <c r="E23" s="538"/>
      <c r="F23" s="538"/>
      <c r="G23" s="538"/>
      <c r="H23" s="538"/>
      <c r="I23" s="538"/>
      <c r="J23" s="538"/>
      <c r="K23" s="538"/>
      <c r="L23" s="538"/>
      <c r="M23" s="538"/>
      <c r="N23" s="538"/>
      <c r="O23" s="538"/>
      <c r="P23" s="538"/>
      <c r="Q23" s="538"/>
      <c r="R23" s="538"/>
      <c r="S23" s="538"/>
    </row>
    <row r="24" s="124" customFormat="true" ht="12.75" hidden="false" customHeight="false" outlineLevel="0" collapsed="false">
      <c r="A24" s="348"/>
      <c r="B24" s="285"/>
      <c r="C24" s="285"/>
      <c r="D24" s="285"/>
      <c r="E24" s="538"/>
      <c r="F24" s="538"/>
      <c r="G24" s="538"/>
      <c r="H24" s="538"/>
      <c r="I24" s="538"/>
      <c r="J24" s="538"/>
      <c r="K24" s="538"/>
      <c r="L24" s="538"/>
      <c r="M24" s="538"/>
      <c r="N24" s="538"/>
      <c r="O24" s="538"/>
      <c r="P24" s="538"/>
      <c r="Q24" s="538"/>
      <c r="R24" s="538"/>
      <c r="S24" s="538"/>
    </row>
    <row r="25" s="124" customFormat="true" ht="12.75" hidden="false" customHeight="false" outlineLevel="0" collapsed="false">
      <c r="A25" s="348"/>
      <c r="B25" s="285"/>
      <c r="C25" s="285"/>
      <c r="D25" s="285"/>
      <c r="E25" s="538"/>
      <c r="F25" s="538"/>
      <c r="G25" s="538"/>
      <c r="H25" s="538"/>
      <c r="I25" s="538"/>
      <c r="J25" s="538"/>
      <c r="K25" s="538"/>
      <c r="L25" s="538"/>
      <c r="M25" s="538"/>
      <c r="N25" s="538"/>
      <c r="O25" s="538"/>
      <c r="P25" s="538"/>
      <c r="Q25" s="538"/>
      <c r="R25" s="538"/>
      <c r="S25" s="538"/>
    </row>
    <row r="26" s="124" customFormat="true" ht="15" hidden="false" customHeight="false" outlineLevel="0" collapsed="false">
      <c r="A26" s="298" t="s">
        <v>116</v>
      </c>
      <c r="B26" s="285"/>
      <c r="C26" s="285"/>
      <c r="D26" s="285"/>
      <c r="E26" s="285"/>
      <c r="F26" s="285"/>
      <c r="I26" s="298"/>
    </row>
    <row r="27" s="124" customFormat="true" ht="12.75" hidden="false" customHeight="false" outlineLevel="0" collapsed="false">
      <c r="A27" s="348"/>
    </row>
    <row r="28" s="64" customFormat="true" ht="30" hidden="false" customHeight="true" outlineLevel="0" collapsed="false">
      <c r="A28" s="111" t="s">
        <v>109</v>
      </c>
      <c r="B28" s="60" t="s">
        <v>110</v>
      </c>
      <c r="C28" s="60" t="n">
        <v>1990</v>
      </c>
      <c r="D28" s="60" t="n">
        <v>1991</v>
      </c>
      <c r="E28" s="60" t="n">
        <v>1992</v>
      </c>
      <c r="F28" s="60" t="n">
        <v>1993</v>
      </c>
      <c r="G28" s="61" t="n">
        <v>1994</v>
      </c>
      <c r="H28" s="60" t="n">
        <v>1995</v>
      </c>
      <c r="I28" s="62" t="n">
        <v>1996</v>
      </c>
      <c r="J28" s="60" t="n">
        <v>1997</v>
      </c>
      <c r="K28" s="60" t="n">
        <v>1998</v>
      </c>
      <c r="L28" s="60" t="n">
        <v>1999</v>
      </c>
      <c r="M28" s="60" t="n">
        <v>2000</v>
      </c>
      <c r="N28" s="60" t="n">
        <v>2001</v>
      </c>
      <c r="O28" s="60" t="n">
        <v>2002</v>
      </c>
      <c r="P28" s="60" t="n">
        <v>2003</v>
      </c>
      <c r="Q28" s="60" t="n">
        <v>2004</v>
      </c>
      <c r="R28" s="60" t="n">
        <v>2005</v>
      </c>
      <c r="S28" s="61" t="n">
        <v>2006</v>
      </c>
      <c r="T28" s="60" t="n">
        <v>2007</v>
      </c>
      <c r="U28" s="61" t="n">
        <v>2008</v>
      </c>
      <c r="V28" s="61" t="s">
        <v>109</v>
      </c>
    </row>
    <row r="29" s="124" customFormat="true" ht="30" hidden="false" customHeight="true" outlineLevel="0" collapsed="false">
      <c r="B29" s="262"/>
      <c r="C29" s="420" t="s">
        <v>935</v>
      </c>
      <c r="D29" s="420"/>
      <c r="E29" s="420"/>
      <c r="F29" s="420"/>
      <c r="G29" s="420"/>
      <c r="H29" s="420"/>
      <c r="I29" s="420"/>
      <c r="J29" s="420"/>
      <c r="K29" s="420"/>
      <c r="L29" s="420"/>
      <c r="M29" s="420"/>
      <c r="N29" s="420"/>
      <c r="O29" s="420"/>
      <c r="P29" s="420"/>
      <c r="Q29" s="420"/>
      <c r="R29" s="420"/>
      <c r="S29" s="420"/>
      <c r="T29" s="420"/>
      <c r="U29" s="420"/>
      <c r="V29" s="411"/>
    </row>
    <row r="30" s="124" customFormat="true" ht="14.25" hidden="false" customHeight="false" outlineLevel="0" collapsed="false">
      <c r="A30" s="163" t="n">
        <v>6</v>
      </c>
      <c r="B30" s="340" t="s">
        <v>930</v>
      </c>
      <c r="C30" s="130" t="n">
        <v>5310.92302822934</v>
      </c>
      <c r="D30" s="130" t="n">
        <v>3920.8264899958</v>
      </c>
      <c r="E30" s="130" t="n">
        <v>3196.79943943141</v>
      </c>
      <c r="F30" s="130" t="n">
        <v>2852.49323994459</v>
      </c>
      <c r="G30" s="130" t="n">
        <v>2385.82525862659</v>
      </c>
      <c r="H30" s="130" t="n">
        <v>1712.90669522462</v>
      </c>
      <c r="I30" s="130" t="n">
        <v>1446.78439394473</v>
      </c>
      <c r="J30" s="130" t="n">
        <v>1202.97958807649</v>
      </c>
      <c r="K30" s="130" t="n">
        <v>964.112689134703</v>
      </c>
      <c r="L30" s="130" t="n">
        <v>791.22611375016</v>
      </c>
      <c r="M30" s="130" t="n">
        <v>636.702385497548</v>
      </c>
      <c r="N30" s="130" t="n">
        <v>632.493379933395</v>
      </c>
      <c r="O30" s="130" t="n">
        <v>584.625888485068</v>
      </c>
      <c r="P30" s="130" t="n">
        <v>569.876335533616</v>
      </c>
      <c r="Q30" s="130" t="n">
        <v>555.287877628833</v>
      </c>
      <c r="R30" s="130" t="n">
        <v>524.347577710549</v>
      </c>
      <c r="S30" s="130" t="n">
        <v>531.678003936652</v>
      </c>
      <c r="T30" s="130" t="n">
        <v>506.300658799938</v>
      </c>
      <c r="U30" s="130" t="n">
        <v>497.772932949994</v>
      </c>
      <c r="V30" s="123" t="n">
        <v>6</v>
      </c>
    </row>
    <row r="31" s="124" customFormat="true" ht="14.25" hidden="false" customHeight="false" outlineLevel="0" collapsed="false">
      <c r="A31" s="163" t="n">
        <v>7</v>
      </c>
      <c r="B31" s="340" t="s">
        <v>931</v>
      </c>
      <c r="C31" s="130" t="n">
        <v>2877.34504075778</v>
      </c>
      <c r="D31" s="130" t="n">
        <v>2654.04922507518</v>
      </c>
      <c r="E31" s="130" t="n">
        <v>2494.38832060241</v>
      </c>
      <c r="F31" s="130" t="n">
        <v>2384.84346564801</v>
      </c>
      <c r="G31" s="119" t="n">
        <v>2238.99199116633</v>
      </c>
      <c r="H31" s="119" t="n">
        <v>2148.70910509034</v>
      </c>
      <c r="I31" s="119" t="n">
        <v>2067.02144559771</v>
      </c>
      <c r="J31" s="119" t="n">
        <v>1984.31822934852</v>
      </c>
      <c r="K31" s="119" t="n">
        <v>1937.72569288831</v>
      </c>
      <c r="L31" s="119" t="n">
        <v>1908.08637247949</v>
      </c>
      <c r="M31" s="119" t="n">
        <v>1846.38174449734</v>
      </c>
      <c r="N31" s="119" t="n">
        <v>1762.85518872394</v>
      </c>
      <c r="O31" s="119" t="n">
        <v>1668.46132592448</v>
      </c>
      <c r="P31" s="119" t="n">
        <v>1604.5911019897</v>
      </c>
      <c r="Q31" s="119" t="n">
        <v>1563.19973552772</v>
      </c>
      <c r="R31" s="119" t="n">
        <v>1503.40173360854</v>
      </c>
      <c r="S31" s="119" t="n">
        <v>1508.81249153997</v>
      </c>
      <c r="T31" s="119" t="n">
        <v>1442.25488373341</v>
      </c>
      <c r="U31" s="119" t="n">
        <v>1380.35780606519</v>
      </c>
      <c r="V31" s="123" t="n">
        <v>7</v>
      </c>
    </row>
    <row r="32" s="124" customFormat="true" ht="14.25" hidden="false" customHeight="false" outlineLevel="0" collapsed="false">
      <c r="A32" s="163" t="n">
        <v>8</v>
      </c>
      <c r="B32" s="340" t="s">
        <v>932</v>
      </c>
      <c r="C32" s="130" t="n">
        <v>671.207772666663</v>
      </c>
      <c r="D32" s="130" t="n">
        <v>607.281777236782</v>
      </c>
      <c r="E32" s="130" t="n">
        <v>592.356485599317</v>
      </c>
      <c r="F32" s="130" t="n">
        <v>594.667718651217</v>
      </c>
      <c r="G32" s="119" t="n">
        <v>581.217746523731</v>
      </c>
      <c r="H32" s="119" t="n">
        <v>591.250721810378</v>
      </c>
      <c r="I32" s="119" t="n">
        <v>595.681570747551</v>
      </c>
      <c r="J32" s="119" t="n">
        <v>588.404414194662</v>
      </c>
      <c r="K32" s="119" t="n">
        <v>593.687501600523</v>
      </c>
      <c r="L32" s="119" t="n">
        <v>598.640626603937</v>
      </c>
      <c r="M32" s="119" t="n">
        <v>593.906648077148</v>
      </c>
      <c r="N32" s="119" t="n">
        <v>605.536858646848</v>
      </c>
      <c r="O32" s="119" t="n">
        <v>593.843131013372</v>
      </c>
      <c r="P32" s="119" t="n">
        <v>589.089523355273</v>
      </c>
      <c r="Q32" s="119" t="n">
        <v>587.650062735489</v>
      </c>
      <c r="R32" s="119" t="n">
        <v>580.766583676395</v>
      </c>
      <c r="S32" s="119" t="n">
        <v>577.881689261488</v>
      </c>
      <c r="T32" s="119" t="n">
        <v>580.976858873568</v>
      </c>
      <c r="U32" s="119" t="n">
        <v>586.934377859315</v>
      </c>
      <c r="V32" s="123" t="n">
        <v>8</v>
      </c>
    </row>
    <row r="33" s="124" customFormat="true" ht="12.75" hidden="false" customHeight="false" outlineLevel="0" collapsed="false">
      <c r="A33" s="163" t="n">
        <v>9</v>
      </c>
      <c r="B33" s="340" t="s">
        <v>933</v>
      </c>
      <c r="C33" s="130" t="n">
        <v>3735.83810849872</v>
      </c>
      <c r="D33" s="130" t="n">
        <v>3186.13540906852</v>
      </c>
      <c r="E33" s="130" t="n">
        <v>2912.83327719866</v>
      </c>
      <c r="F33" s="130" t="n">
        <v>2671.27587071856</v>
      </c>
      <c r="G33" s="130" t="n">
        <v>2192.92667502276</v>
      </c>
      <c r="H33" s="130" t="n">
        <v>2075.94913037497</v>
      </c>
      <c r="I33" s="130" t="n">
        <v>1984.00294483853</v>
      </c>
      <c r="J33" s="130" t="n">
        <v>1942.96750091632</v>
      </c>
      <c r="K33" s="130" t="n">
        <v>1901.55389351713</v>
      </c>
      <c r="L33" s="130" t="n">
        <v>1745.72088384784</v>
      </c>
      <c r="M33" s="130" t="n">
        <v>1580.27864079339</v>
      </c>
      <c r="N33" s="130" t="n">
        <v>1484.2532093212</v>
      </c>
      <c r="O33" s="130" t="n">
        <v>1408.87273447568</v>
      </c>
      <c r="P33" s="130" t="n">
        <v>1339.24720679052</v>
      </c>
      <c r="Q33" s="130" t="n">
        <v>1349.0655210999</v>
      </c>
      <c r="R33" s="130" t="n">
        <v>1327.89975840813</v>
      </c>
      <c r="S33" s="130" t="n">
        <v>1294.93417900281</v>
      </c>
      <c r="T33" s="130" t="n">
        <v>1273.28259967228</v>
      </c>
      <c r="U33" s="130" t="n">
        <v>1266.51466136326</v>
      </c>
      <c r="V33" s="123" t="n">
        <v>9</v>
      </c>
    </row>
    <row r="34" customFormat="false" ht="12.75" hidden="false" customHeight="false" outlineLevel="0" collapsed="false">
      <c r="A34" s="69"/>
      <c r="B34" s="258"/>
      <c r="C34" s="258"/>
      <c r="D34" s="258"/>
      <c r="E34" s="258"/>
      <c r="F34" s="258"/>
    </row>
    <row r="35" customFormat="false" ht="12.75" hidden="false" customHeight="false" outlineLevel="0" collapsed="false">
      <c r="A35" s="103" t="s">
        <v>936</v>
      </c>
    </row>
    <row r="37" customFormat="false" ht="12.75" hidden="false" customHeight="false" outlineLevel="0" collapsed="false">
      <c r="A37" s="103" t="s">
        <v>134</v>
      </c>
      <c r="B37" s="104" t="s">
        <v>937</v>
      </c>
    </row>
    <row r="40" customFormat="false" ht="15" hidden="false" customHeight="false" outlineLevel="0" collapsed="false">
      <c r="A40" s="41" t="s">
        <v>137</v>
      </c>
    </row>
    <row r="41" customFormat="false" ht="12.75" hidden="false" customHeight="true" outlineLevel="0" collapsed="false">
      <c r="A41" s="41"/>
    </row>
    <row r="42" s="539" customFormat="true" ht="12.75" hidden="false" customHeight="false" outlineLevel="0" collapsed="false">
      <c r="A42" s="285" t="s">
        <v>938</v>
      </c>
      <c r="C42" s="540"/>
      <c r="D42" s="540"/>
      <c r="E42" s="540"/>
      <c r="F42" s="540"/>
    </row>
    <row r="43" s="539" customFormat="true" ht="12.75" hidden="false" customHeight="false" outlineLevel="0" collapsed="false">
      <c r="A43" s="541" t="s">
        <v>939</v>
      </c>
      <c r="C43" s="540"/>
      <c r="D43" s="540"/>
      <c r="E43" s="540"/>
      <c r="F43" s="540"/>
    </row>
    <row r="44" s="167" customFormat="true" ht="12.75" hidden="false" customHeight="false" outlineLevel="0" collapsed="false">
      <c r="A44" s="542" t="s">
        <v>940</v>
      </c>
      <c r="C44" s="543"/>
      <c r="D44" s="543"/>
      <c r="E44" s="543"/>
      <c r="F44" s="54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</row>
    <row r="46" customFormat="false" ht="12.75" hidden="false" customHeight="false" outlineLevel="0" collapsed="false">
      <c r="A46" s="316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</row>
  </sheetData>
  <mergeCells count="2">
    <mergeCell ref="C17:U17"/>
    <mergeCell ref="C29:U29"/>
  </mergeCells>
  <hyperlinks>
    <hyperlink ref="A44" r:id="rId1" display="www.umweltbundesamt.de"/>
  </hyperlinks>
  <printOptions headings="false" gridLines="false" gridLinesSet="true" horizontalCentered="false" verticalCentered="false"/>
  <pageMargins left="0.7875" right="0" top="0.590972222222222" bottom="0.590277777777778" header="0.315277777777778" footer="0.196527777777778"/>
  <pageSetup paperSize="9" scale="8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R&amp;"MetaNormalLF-Roman,Regular"13 Schadstoffbelastung der Luft</oddHeader>
    <oddFooter>&amp;L&amp;"MetaNormalLF-Roman,Regular"Statistisches Bundesamt, Nachhaltige Entwicklung in Deutschland, Daten zum Indikatorenbericht 2010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2" width="49.99"/>
    <col collapsed="false" customWidth="true" hidden="false" outlineLevel="0" max="3" min="3" style="32" width="9.7"/>
    <col collapsed="false" customWidth="true" hidden="false" outlineLevel="0" max="8" min="4" style="33" width="9.7"/>
    <col collapsed="false" customWidth="true" hidden="false" outlineLevel="0" max="20" min="9" style="33" width="9.28"/>
    <col collapsed="false" customWidth="true" hidden="false" outlineLevel="0" max="21" min="21" style="35" width="6.28"/>
    <col collapsed="false" customWidth="false" hidden="false" outlineLevel="0" max="257" min="22" style="33" width="11.42"/>
  </cols>
  <sheetData>
    <row r="1" customFormat="false" ht="12.75" hidden="false" customHeight="false" outlineLevel="0" collapsed="false">
      <c r="B1" s="138"/>
      <c r="C1" s="33"/>
    </row>
    <row r="2" customFormat="false" ht="12.75" hidden="false" customHeight="false" outlineLevel="0" collapsed="false">
      <c r="A2" s="37" t="s">
        <v>62</v>
      </c>
      <c r="B2" s="33"/>
      <c r="C2" s="33"/>
    </row>
    <row r="3" customFormat="false" ht="12.75" hidden="false" customHeight="false" outlineLevel="0" collapsed="false">
      <c r="A3" s="38" t="s">
        <v>80</v>
      </c>
      <c r="B3" s="33"/>
      <c r="C3" s="33"/>
    </row>
    <row r="4" customFormat="false" ht="12.75" hidden="false" customHeight="false" outlineLevel="0" collapsed="false">
      <c r="B4" s="33"/>
      <c r="C4" s="33"/>
    </row>
    <row r="5" customFormat="false" ht="18" hidden="false" customHeight="false" outlineLevel="0" collapsed="false">
      <c r="A5" s="39" t="s">
        <v>941</v>
      </c>
      <c r="C5" s="138"/>
    </row>
    <row r="6" customFormat="false" ht="12.75" hidden="false" customHeight="true" outlineLevel="0" collapsed="false">
      <c r="A6" s="40"/>
    </row>
    <row r="7" s="43" customFormat="true" ht="15" hidden="false" customHeight="true" outlineLevel="0" collapsed="false">
      <c r="A7" s="41" t="s">
        <v>100</v>
      </c>
      <c r="B7" s="42"/>
      <c r="C7" s="42"/>
      <c r="U7" s="45"/>
    </row>
    <row r="8" customFormat="false" ht="12.75" hidden="false" customHeight="true" outlineLevel="0" collapsed="false"/>
    <row r="9" customFormat="false" ht="15" hidden="false" customHeight="true" outlineLevel="0" collapsed="false">
      <c r="A9" s="46" t="s">
        <v>942</v>
      </c>
    </row>
    <row r="10" customFormat="false" ht="15" hidden="false" customHeight="true" outlineLevel="0" collapsed="false">
      <c r="A10" s="46" t="s">
        <v>943</v>
      </c>
    </row>
    <row r="11" customFormat="false" ht="15" hidden="false" customHeight="true" outlineLevel="0" collapsed="false">
      <c r="A11" s="46" t="s">
        <v>944</v>
      </c>
    </row>
    <row r="12" customFormat="false" ht="15" hidden="false" customHeight="true" outlineLevel="0" collapsed="false">
      <c r="A12" s="46" t="s">
        <v>945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5" hidden="false" customHeight="true" outlineLevel="0" collapsed="false">
      <c r="A15" s="41" t="s">
        <v>108</v>
      </c>
      <c r="B15" s="53"/>
      <c r="C15" s="53"/>
      <c r="D15" s="53"/>
      <c r="E15" s="53"/>
      <c r="F15" s="53"/>
      <c r="G15" s="53"/>
      <c r="H15" s="53"/>
      <c r="I15" s="41"/>
      <c r="J15" s="55"/>
      <c r="K15" s="55"/>
      <c r="L15" s="55"/>
      <c r="M15" s="55"/>
      <c r="N15" s="55"/>
      <c r="O15" s="55"/>
      <c r="P15" s="55"/>
      <c r="Q15" s="55"/>
      <c r="R15" s="473"/>
    </row>
    <row r="16" customFormat="false" ht="12.75" hidden="false" customHeight="true" outlineLevel="0" collapsed="false">
      <c r="B16" s="57"/>
      <c r="C16" s="57"/>
      <c r="D16" s="57"/>
      <c r="E16" s="57"/>
      <c r="F16" s="57"/>
      <c r="G16" s="57"/>
      <c r="H16" s="57"/>
      <c r="I16" s="57"/>
    </row>
    <row r="17" s="64" customFormat="true" ht="30" hidden="false" customHeight="true" outlineLevel="0" collapsed="false">
      <c r="A17" s="111" t="s">
        <v>109</v>
      </c>
      <c r="B17" s="60" t="s">
        <v>110</v>
      </c>
      <c r="C17" s="60" t="n">
        <v>1991</v>
      </c>
      <c r="D17" s="60" t="n">
        <v>1992</v>
      </c>
      <c r="E17" s="60" t="n">
        <v>1993</v>
      </c>
      <c r="F17" s="60" t="n">
        <v>1994</v>
      </c>
      <c r="G17" s="61" t="n">
        <v>1995</v>
      </c>
      <c r="H17" s="60" t="n">
        <v>1996</v>
      </c>
      <c r="I17" s="62" t="n">
        <v>1997</v>
      </c>
      <c r="J17" s="60" t="n">
        <v>1998</v>
      </c>
      <c r="K17" s="60" t="n">
        <v>1999</v>
      </c>
      <c r="L17" s="60" t="n">
        <v>2000</v>
      </c>
      <c r="M17" s="60" t="n">
        <v>2001</v>
      </c>
      <c r="N17" s="60" t="n">
        <v>2002</v>
      </c>
      <c r="O17" s="60" t="n">
        <v>2003</v>
      </c>
      <c r="P17" s="60" t="n">
        <v>2004</v>
      </c>
      <c r="Q17" s="60" t="n">
        <v>2005</v>
      </c>
      <c r="R17" s="60" t="n">
        <v>2006</v>
      </c>
      <c r="S17" s="61" t="n">
        <v>2007</v>
      </c>
      <c r="T17" s="61" t="n">
        <v>2008</v>
      </c>
      <c r="U17" s="61" t="s">
        <v>109</v>
      </c>
    </row>
    <row r="18" customFormat="false" ht="30" hidden="false" customHeight="true" outlineLevel="0" collapsed="false">
      <c r="A18" s="91"/>
      <c r="B18" s="544" t="s">
        <v>946</v>
      </c>
      <c r="C18" s="115" t="s">
        <v>946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6"/>
    </row>
    <row r="19" customFormat="false" ht="12.75" hidden="false" customHeight="false" outlineLevel="0" collapsed="false">
      <c r="A19" s="91" t="n">
        <v>1</v>
      </c>
      <c r="B19" s="70" t="s">
        <v>443</v>
      </c>
      <c r="C19" s="110" t="n">
        <v>295.4</v>
      </c>
      <c r="D19" s="31" t="n">
        <v>286.2</v>
      </c>
      <c r="E19" s="31" t="n">
        <v>282.5</v>
      </c>
      <c r="F19" s="31" t="n">
        <v>274.7</v>
      </c>
      <c r="G19" s="31" t="n">
        <v>267.4</v>
      </c>
      <c r="H19" s="31" t="n">
        <v>260.1</v>
      </c>
      <c r="I19" s="31" t="n">
        <v>249.1</v>
      </c>
      <c r="J19" s="31" t="n">
        <v>238.7</v>
      </c>
      <c r="K19" s="31" t="n">
        <v>232.8</v>
      </c>
      <c r="L19" s="31" t="n">
        <v>228.4</v>
      </c>
      <c r="M19" s="31" t="n">
        <v>221.5</v>
      </c>
      <c r="N19" s="31" t="n">
        <v>218.8</v>
      </c>
      <c r="O19" s="31" t="n">
        <v>215.8</v>
      </c>
      <c r="P19" s="31" t="n">
        <v>206.4</v>
      </c>
      <c r="Q19" s="31" t="n">
        <v>203</v>
      </c>
      <c r="R19" s="31" t="n">
        <v>196.9</v>
      </c>
      <c r="S19" s="545" t="n">
        <v>193.9</v>
      </c>
      <c r="T19" s="545" t="n">
        <v>191.54</v>
      </c>
      <c r="U19" s="71" t="n">
        <v>1</v>
      </c>
    </row>
    <row r="20" customFormat="false" ht="12.75" hidden="false" customHeight="false" outlineLevel="0" collapsed="false">
      <c r="A20" s="91"/>
      <c r="B20" s="70"/>
      <c r="C20" s="11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U20" s="71"/>
    </row>
    <row r="21" s="76" customFormat="true" ht="12.75" hidden="false" customHeight="false" outlineLevel="0" collapsed="false">
      <c r="A21" s="458" t="n">
        <v>2</v>
      </c>
      <c r="B21" s="546" t="s">
        <v>947</v>
      </c>
      <c r="C21" s="547" t="n">
        <v>380.7</v>
      </c>
      <c r="D21" s="547" t="n">
        <v>369</v>
      </c>
      <c r="E21" s="547" t="n">
        <v>362.9</v>
      </c>
      <c r="F21" s="547" t="n">
        <v>353.7</v>
      </c>
      <c r="G21" s="547" t="n">
        <v>343.4</v>
      </c>
      <c r="H21" s="547" t="n">
        <v>333.1</v>
      </c>
      <c r="I21" s="547" t="n">
        <v>318.7</v>
      </c>
      <c r="J21" s="547" t="n">
        <v>304.1</v>
      </c>
      <c r="K21" s="547" t="n">
        <v>296.1</v>
      </c>
      <c r="L21" s="547" t="n">
        <v>290.4</v>
      </c>
      <c r="M21" s="547" t="n">
        <v>281.1</v>
      </c>
      <c r="N21" s="547" t="n">
        <v>276.7</v>
      </c>
      <c r="O21" s="547" t="n">
        <v>273.5</v>
      </c>
      <c r="P21" s="547" t="n">
        <v>260.1</v>
      </c>
      <c r="Q21" s="547" t="n">
        <v>254.6</v>
      </c>
      <c r="R21" s="547" t="n">
        <v>246.5</v>
      </c>
      <c r="S21" s="547" t="n">
        <v>242.23</v>
      </c>
      <c r="T21" s="547" t="n">
        <v>237.6</v>
      </c>
      <c r="U21" s="77" t="n">
        <v>2</v>
      </c>
    </row>
    <row r="22" s="76" customFormat="true" ht="12.75" hidden="false" customHeight="false" outlineLevel="0" collapsed="false">
      <c r="A22" s="458"/>
      <c r="B22" s="546"/>
      <c r="C22" s="547"/>
      <c r="D22" s="547"/>
      <c r="E22" s="547"/>
      <c r="F22" s="547"/>
      <c r="G22" s="547"/>
      <c r="H22" s="547"/>
      <c r="I22" s="547"/>
      <c r="J22" s="547"/>
      <c r="K22" s="547"/>
      <c r="L22" s="547"/>
      <c r="M22" s="547"/>
      <c r="N22" s="547"/>
      <c r="O22" s="547"/>
      <c r="P22" s="547"/>
      <c r="Q22" s="547"/>
      <c r="R22" s="547"/>
      <c r="S22" s="547"/>
      <c r="T22" s="547"/>
      <c r="U22" s="77"/>
    </row>
    <row r="23" s="76" customFormat="true" ht="12.75" hidden="false" customHeight="false" outlineLevel="0" collapsed="false">
      <c r="A23" s="458" t="n">
        <v>3</v>
      </c>
      <c r="B23" s="546" t="s">
        <v>948</v>
      </c>
      <c r="C23" s="547" t="n">
        <v>200.1</v>
      </c>
      <c r="D23" s="547" t="n">
        <v>192.4</v>
      </c>
      <c r="E23" s="547" t="n">
        <v>190.7</v>
      </c>
      <c r="F23" s="547" t="n">
        <v>184.8</v>
      </c>
      <c r="G23" s="547" t="n">
        <v>180.6</v>
      </c>
      <c r="H23" s="547" t="n">
        <v>176.6</v>
      </c>
      <c r="I23" s="547" t="n">
        <v>169.7</v>
      </c>
      <c r="J23" s="547" t="n">
        <v>163.9</v>
      </c>
      <c r="K23" s="547" t="n">
        <v>160.7</v>
      </c>
      <c r="L23" s="547" t="n">
        <v>157.8</v>
      </c>
      <c r="M23" s="547" t="n">
        <v>153.7</v>
      </c>
      <c r="N23" s="547" t="n">
        <v>152.8</v>
      </c>
      <c r="O23" s="547" t="n">
        <v>150.1</v>
      </c>
      <c r="P23" s="547" t="n">
        <v>145.1</v>
      </c>
      <c r="Q23" s="547" t="n">
        <v>144.2</v>
      </c>
      <c r="R23" s="547" t="n">
        <v>140.5</v>
      </c>
      <c r="S23" s="547" t="n">
        <v>138.68</v>
      </c>
      <c r="T23" s="547" t="n">
        <v>138.9</v>
      </c>
      <c r="U23" s="77" t="n">
        <v>3</v>
      </c>
    </row>
    <row r="24" s="76" customFormat="true" ht="12.75" hidden="false" customHeight="false" outlineLevel="0" collapsed="false">
      <c r="A24" s="458"/>
      <c r="B24" s="548"/>
      <c r="C24" s="547"/>
      <c r="D24" s="547"/>
      <c r="E24" s="547"/>
      <c r="F24" s="547"/>
      <c r="G24" s="547"/>
      <c r="H24" s="547"/>
      <c r="I24" s="547"/>
      <c r="J24" s="547"/>
      <c r="K24" s="547"/>
      <c r="L24" s="547"/>
      <c r="M24" s="547"/>
      <c r="N24" s="547"/>
      <c r="O24" s="547"/>
      <c r="P24" s="547"/>
      <c r="Q24" s="547"/>
      <c r="R24" s="547"/>
      <c r="U24" s="78"/>
    </row>
    <row r="25" s="256" customFormat="true" ht="12.75" hidden="false" customHeight="false" outlineLevel="0" collapsed="false">
      <c r="A25" s="79"/>
      <c r="B25" s="322"/>
      <c r="C25" s="322"/>
      <c r="D25" s="549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</row>
    <row r="26" customFormat="false" ht="15" hidden="false" customHeight="true" outlineLevel="0" collapsed="false">
      <c r="A26" s="41" t="s">
        <v>116</v>
      </c>
      <c r="B26" s="33"/>
      <c r="C26" s="33"/>
      <c r="I26" s="41"/>
      <c r="R26" s="91"/>
    </row>
    <row r="27" s="502" customFormat="true" ht="11.25" hidden="false" customHeight="false" outlineLevel="0" collapsed="false">
      <c r="N27" s="504"/>
      <c r="O27" s="504"/>
      <c r="P27" s="504"/>
      <c r="Q27" s="504"/>
      <c r="R27" s="505"/>
      <c r="U27" s="550"/>
    </row>
    <row r="28" s="64" customFormat="true" ht="30" hidden="false" customHeight="true" outlineLevel="0" collapsed="false">
      <c r="A28" s="111" t="s">
        <v>109</v>
      </c>
      <c r="B28" s="60" t="s">
        <v>110</v>
      </c>
      <c r="C28" s="60" t="n">
        <v>1991</v>
      </c>
      <c r="D28" s="60" t="n">
        <v>1992</v>
      </c>
      <c r="E28" s="60" t="n">
        <v>1993</v>
      </c>
      <c r="F28" s="60" t="n">
        <v>1994</v>
      </c>
      <c r="G28" s="61" t="n">
        <v>1995</v>
      </c>
      <c r="H28" s="60" t="n">
        <v>1996</v>
      </c>
      <c r="I28" s="62" t="n">
        <v>1997</v>
      </c>
      <c r="J28" s="60" t="n">
        <v>1998</v>
      </c>
      <c r="K28" s="60" t="n">
        <v>1999</v>
      </c>
      <c r="L28" s="60" t="n">
        <v>2000</v>
      </c>
      <c r="M28" s="60" t="n">
        <v>2001</v>
      </c>
      <c r="N28" s="60" t="n">
        <v>2002</v>
      </c>
      <c r="O28" s="60" t="n">
        <v>2003</v>
      </c>
      <c r="P28" s="60" t="n">
        <v>2004</v>
      </c>
      <c r="Q28" s="60" t="n">
        <v>2005</v>
      </c>
      <c r="R28" s="61" t="n">
        <v>2006</v>
      </c>
      <c r="S28" s="61" t="n">
        <v>2007</v>
      </c>
      <c r="T28" s="61" t="n">
        <v>2008</v>
      </c>
      <c r="U28" s="61" t="s">
        <v>109</v>
      </c>
    </row>
    <row r="29" customFormat="false" ht="30" hidden="false" customHeight="true" outlineLevel="0" collapsed="false">
      <c r="A29" s="551"/>
      <c r="B29" s="552" t="s">
        <v>949</v>
      </c>
      <c r="C29" s="85" t="s">
        <v>198</v>
      </c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116"/>
    </row>
    <row r="30" customFormat="false" ht="12.75" hidden="false" customHeight="false" outlineLevel="0" collapsed="false">
      <c r="A30" s="91" t="n">
        <v>4</v>
      </c>
      <c r="B30" s="70" t="s">
        <v>950</v>
      </c>
      <c r="C30" s="55" t="n">
        <v>50.0166256056275</v>
      </c>
      <c r="D30" s="55" t="n">
        <v>49.3809313530063</v>
      </c>
      <c r="E30" s="55" t="n">
        <v>49.1374948454757</v>
      </c>
      <c r="F30" s="55" t="n">
        <v>48.6674556694598</v>
      </c>
      <c r="G30" s="55" t="n">
        <v>48.5431635970644</v>
      </c>
      <c r="H30" s="55" t="n">
        <v>48.240060803563</v>
      </c>
      <c r="I30" s="55" t="n">
        <v>48.3376705188002</v>
      </c>
      <c r="J30" s="55" t="n">
        <v>48.2652144226415</v>
      </c>
      <c r="K30" s="55" t="n">
        <v>47.9862464995924</v>
      </c>
      <c r="L30" s="55" t="n">
        <v>47.096377311793</v>
      </c>
      <c r="M30" s="55" t="n">
        <v>47.2791328371197</v>
      </c>
      <c r="N30" s="55" t="n">
        <v>46.7844302982347</v>
      </c>
      <c r="O30" s="55" t="n">
        <v>46.4457939963417</v>
      </c>
      <c r="P30" s="55" t="n">
        <v>45.0305583358081</v>
      </c>
      <c r="Q30" s="55" t="n">
        <v>44.24825981328</v>
      </c>
      <c r="R30" s="55" t="n">
        <v>43.6880725682092</v>
      </c>
      <c r="S30" s="33" t="n">
        <v>43.3635775640599</v>
      </c>
      <c r="T30" s="124" t="n">
        <v>42.2</v>
      </c>
      <c r="U30" s="71" t="n">
        <v>4</v>
      </c>
    </row>
    <row r="31" customFormat="false" ht="12.75" hidden="false" customHeight="false" outlineLevel="0" collapsed="false">
      <c r="A31" s="91" t="n">
        <v>5</v>
      </c>
      <c r="B31" s="70" t="s">
        <v>951</v>
      </c>
      <c r="C31" s="55" t="n">
        <v>23.1043243035627</v>
      </c>
      <c r="D31" s="55" t="n">
        <v>24.0048201860538</v>
      </c>
      <c r="E31" s="55" t="n">
        <v>23.8220379595885</v>
      </c>
      <c r="F31" s="55" t="n">
        <v>24.0081794043142</v>
      </c>
      <c r="G31" s="55" t="n">
        <v>24.0691711847775</v>
      </c>
      <c r="H31" s="55" t="n">
        <v>24.1139137989427</v>
      </c>
      <c r="I31" s="55" t="n">
        <v>24.4180248701459</v>
      </c>
      <c r="J31" s="55" t="n">
        <v>24.9592318936815</v>
      </c>
      <c r="K31" s="55" t="n">
        <v>24.9119137924923</v>
      </c>
      <c r="L31" s="55" t="n">
        <v>25.1238380680904</v>
      </c>
      <c r="M31" s="55" t="n">
        <v>25.0583857648565</v>
      </c>
      <c r="N31" s="55" t="n">
        <v>24.9550307359277</v>
      </c>
      <c r="O31" s="55" t="n">
        <v>24.5044768638766</v>
      </c>
      <c r="P31" s="55" t="n">
        <v>25.5817449231367</v>
      </c>
      <c r="Q31" s="55" t="n">
        <v>25.462433768114</v>
      </c>
      <c r="R31" s="55" t="n">
        <v>25.7444071336507</v>
      </c>
      <c r="S31" s="33" t="n">
        <v>25.6016103390537</v>
      </c>
      <c r="T31" s="124" t="n">
        <v>25.6</v>
      </c>
      <c r="U31" s="71" t="n">
        <v>5</v>
      </c>
    </row>
    <row r="32" customFormat="false" ht="12.75" hidden="false" customHeight="false" outlineLevel="0" collapsed="false">
      <c r="A32" s="91" t="n">
        <v>6</v>
      </c>
      <c r="B32" s="265" t="s">
        <v>952</v>
      </c>
      <c r="C32" s="55" t="n">
        <v>5.90313252747615</v>
      </c>
      <c r="D32" s="55" t="n">
        <v>5.68754849267542</v>
      </c>
      <c r="E32" s="55" t="n">
        <v>5.89945055557413</v>
      </c>
      <c r="F32" s="55" t="n">
        <v>5.97110079454164</v>
      </c>
      <c r="G32" s="55" t="n">
        <v>6.09300600957734</v>
      </c>
      <c r="H32" s="55" t="n">
        <v>6.09881938238169</v>
      </c>
      <c r="I32" s="55" t="n">
        <v>5.86176717740464</v>
      </c>
      <c r="J32" s="55" t="n">
        <v>5.75845102313282</v>
      </c>
      <c r="K32" s="55" t="n">
        <v>6.08568761594177</v>
      </c>
      <c r="L32" s="55" t="n">
        <v>6.17622619060392</v>
      </c>
      <c r="M32" s="55" t="n">
        <v>5.85788753966309</v>
      </c>
      <c r="N32" s="55" t="n">
        <v>6.37363577391094</v>
      </c>
      <c r="O32" s="55" t="n">
        <v>6.79363800521344</v>
      </c>
      <c r="P32" s="55" t="n">
        <v>6.41596732622811</v>
      </c>
      <c r="Q32" s="55" t="n">
        <v>6.95496532875948</v>
      </c>
      <c r="R32" s="55" t="n">
        <v>6.68040363814724</v>
      </c>
      <c r="S32" s="33" t="n">
        <v>7.00666743234339</v>
      </c>
      <c r="T32" s="124" t="n">
        <v>7</v>
      </c>
      <c r="U32" s="71" t="n">
        <v>6</v>
      </c>
    </row>
    <row r="33" customFormat="false" ht="12.75" hidden="false" customHeight="true" outlineLevel="0" collapsed="false">
      <c r="A33" s="91" t="n">
        <v>7</v>
      </c>
      <c r="B33" s="70" t="s">
        <v>953</v>
      </c>
      <c r="C33" s="55" t="n">
        <v>4.72364731768076</v>
      </c>
      <c r="D33" s="55" t="n">
        <v>4.72814173244353</v>
      </c>
      <c r="E33" s="55" t="n">
        <v>4.71207105999309</v>
      </c>
      <c r="F33" s="55" t="n">
        <v>4.84106341299097</v>
      </c>
      <c r="G33" s="55" t="n">
        <v>4.72773765866143</v>
      </c>
      <c r="H33" s="55" t="n">
        <v>4.75056153812173</v>
      </c>
      <c r="I33" s="55" t="n">
        <v>4.74366827097976</v>
      </c>
      <c r="J33" s="55" t="n">
        <v>4.75256399126213</v>
      </c>
      <c r="K33" s="55" t="n">
        <v>4.74448501175664</v>
      </c>
      <c r="L33" s="55" t="n">
        <v>4.85361774064523</v>
      </c>
      <c r="M33" s="55" t="n">
        <v>4.93856067472823</v>
      </c>
      <c r="N33" s="55" t="n">
        <v>4.97204420650932</v>
      </c>
      <c r="O33" s="55" t="n">
        <v>4.94914198321674</v>
      </c>
      <c r="P33" s="55" t="n">
        <v>5.15880435699175</v>
      </c>
      <c r="Q33" s="55" t="n">
        <v>5.15365074853022</v>
      </c>
      <c r="R33" s="55" t="n">
        <v>5.2302322099931</v>
      </c>
      <c r="S33" s="33" t="n">
        <v>5.09735176599307</v>
      </c>
      <c r="T33" s="124" t="n">
        <v>5.2</v>
      </c>
      <c r="U33" s="71" t="n">
        <v>7</v>
      </c>
    </row>
    <row r="34" customFormat="false" ht="12.75" hidden="false" customHeight="false" outlineLevel="0" collapsed="false">
      <c r="A34" s="91" t="n">
        <v>8</v>
      </c>
      <c r="B34" s="70" t="s">
        <v>954</v>
      </c>
      <c r="C34" s="55" t="n">
        <v>5.12255211276879</v>
      </c>
      <c r="D34" s="55" t="n">
        <v>5.05408027394197</v>
      </c>
      <c r="E34" s="55" t="n">
        <v>4.75598203439322</v>
      </c>
      <c r="F34" s="55" t="n">
        <v>4.62550061549</v>
      </c>
      <c r="G34" s="55" t="n">
        <v>4.45032037513509</v>
      </c>
      <c r="H34" s="55" t="n">
        <v>4.36272360997369</v>
      </c>
      <c r="I34" s="55" t="n">
        <v>4.34024609798591</v>
      </c>
      <c r="J34" s="55" t="n">
        <v>4.05663188570383</v>
      </c>
      <c r="K34" s="55" t="n">
        <v>4.02478938475536</v>
      </c>
      <c r="L34" s="55" t="n">
        <v>4.11577533062231</v>
      </c>
      <c r="M34" s="55" t="n">
        <v>4.12785848859622</v>
      </c>
      <c r="N34" s="55" t="n">
        <v>4.07467868064813</v>
      </c>
      <c r="O34" s="55" t="n">
        <v>4.05248107023161</v>
      </c>
      <c r="P34" s="55" t="n">
        <v>4.07065629846347</v>
      </c>
      <c r="Q34" s="55" t="n">
        <v>3.97770730173796</v>
      </c>
      <c r="R34" s="55" t="n">
        <v>3.92051380979447</v>
      </c>
      <c r="S34" s="33" t="n">
        <v>3.70547237216725</v>
      </c>
      <c r="T34" s="124" t="n">
        <v>3.7</v>
      </c>
      <c r="U34" s="71" t="n">
        <v>8</v>
      </c>
    </row>
    <row r="35" customFormat="false" ht="30" hidden="false" customHeight="true" outlineLevel="0" collapsed="false">
      <c r="A35" s="35"/>
      <c r="B35" s="553" t="s">
        <v>955</v>
      </c>
      <c r="C35" s="99" t="s">
        <v>396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71"/>
    </row>
    <row r="36" s="124" customFormat="true" ht="12.75" hidden="false" customHeight="false" outlineLevel="0" collapsed="false">
      <c r="A36" s="127" t="n">
        <v>9</v>
      </c>
      <c r="B36" s="529" t="s">
        <v>516</v>
      </c>
      <c r="C36" s="535" t="s">
        <v>395</v>
      </c>
      <c r="D36" s="221" t="n">
        <v>157874</v>
      </c>
      <c r="E36" s="221" t="n">
        <v>162385</v>
      </c>
      <c r="F36" s="221" t="n">
        <v>174305</v>
      </c>
      <c r="G36" s="221" t="n">
        <v>186322</v>
      </c>
      <c r="H36" s="221" t="n">
        <v>194711</v>
      </c>
      <c r="I36" s="221" t="n">
        <v>195715</v>
      </c>
      <c r="J36" s="221" t="n">
        <v>201078</v>
      </c>
      <c r="K36" s="221" t="n">
        <v>206581</v>
      </c>
      <c r="L36" s="221" t="n">
        <v>212147</v>
      </c>
      <c r="M36" s="221" t="n">
        <v>220079</v>
      </c>
      <c r="N36" s="221" t="n">
        <v>227991</v>
      </c>
      <c r="O36" s="221" t="n">
        <v>233604</v>
      </c>
      <c r="P36" s="221" t="n">
        <v>233828</v>
      </c>
      <c r="Q36" s="221" t="n">
        <v>239736</v>
      </c>
      <c r="R36" s="221" t="n">
        <v>245264</v>
      </c>
      <c r="S36" s="221" t="n">
        <v>253349</v>
      </c>
      <c r="T36" s="221" t="n">
        <v>263216</v>
      </c>
      <c r="U36" s="123" t="n">
        <v>9</v>
      </c>
    </row>
    <row r="37" s="124" customFormat="true" ht="12.75" hidden="false" customHeight="false" outlineLevel="0" collapsed="false">
      <c r="A37" s="127" t="n">
        <v>10</v>
      </c>
      <c r="B37" s="164" t="s">
        <v>956</v>
      </c>
      <c r="C37" s="535" t="s">
        <v>395</v>
      </c>
      <c r="D37" s="221" t="n">
        <v>44824</v>
      </c>
      <c r="E37" s="221" t="n">
        <v>46470</v>
      </c>
      <c r="F37" s="221" t="n">
        <v>49463</v>
      </c>
      <c r="G37" s="221" t="n">
        <v>51405</v>
      </c>
      <c r="H37" s="221" t="n">
        <v>53100</v>
      </c>
      <c r="I37" s="221" t="n">
        <v>54178</v>
      </c>
      <c r="J37" s="221" t="n">
        <v>55015</v>
      </c>
      <c r="K37" s="221" t="n">
        <v>55745</v>
      </c>
      <c r="L37" s="221" t="n">
        <v>57058</v>
      </c>
      <c r="M37" s="221" t="n">
        <v>58860</v>
      </c>
      <c r="N37" s="221" t="n">
        <v>60363</v>
      </c>
      <c r="O37" s="221" t="n">
        <v>62173</v>
      </c>
      <c r="P37" s="221" t="n">
        <v>63837</v>
      </c>
      <c r="Q37" s="221" t="n">
        <v>64066</v>
      </c>
      <c r="R37" s="221" t="n">
        <v>66214</v>
      </c>
      <c r="S37" s="221" t="n">
        <v>68617</v>
      </c>
      <c r="T37" s="221" t="n">
        <v>71538</v>
      </c>
      <c r="U37" s="123" t="n">
        <v>10</v>
      </c>
    </row>
    <row r="38" s="124" customFormat="true" ht="12.75" hidden="false" customHeight="false" outlineLevel="0" collapsed="false">
      <c r="A38" s="127" t="n">
        <v>11</v>
      </c>
      <c r="B38" s="164" t="s">
        <v>957</v>
      </c>
      <c r="C38" s="535" t="s">
        <v>395</v>
      </c>
      <c r="D38" s="221" t="n">
        <v>6073</v>
      </c>
      <c r="E38" s="221" t="n">
        <v>6546</v>
      </c>
      <c r="F38" s="221" t="n">
        <v>6852</v>
      </c>
      <c r="G38" s="221" t="n">
        <v>7454</v>
      </c>
      <c r="H38" s="221" t="n">
        <v>7470</v>
      </c>
      <c r="I38" s="221" t="n">
        <v>6856</v>
      </c>
      <c r="J38" s="221" t="n">
        <v>6817</v>
      </c>
      <c r="K38" s="221" t="n">
        <v>7204</v>
      </c>
      <c r="L38" s="221" t="n">
        <v>7507</v>
      </c>
      <c r="M38" s="221" t="n">
        <v>7872</v>
      </c>
      <c r="N38" s="221" t="n">
        <v>8244</v>
      </c>
      <c r="O38" s="221" t="n">
        <v>8716</v>
      </c>
      <c r="P38" s="221" t="n">
        <v>8820</v>
      </c>
      <c r="Q38" s="221" t="n">
        <v>8943</v>
      </c>
      <c r="R38" s="221" t="n">
        <v>9266</v>
      </c>
      <c r="S38" s="221" t="n">
        <v>10111</v>
      </c>
      <c r="T38" s="221" t="n">
        <v>10663</v>
      </c>
      <c r="U38" s="123" t="n">
        <v>11</v>
      </c>
    </row>
    <row r="39" s="124" customFormat="true" ht="12.75" hidden="false" customHeight="false" outlineLevel="0" collapsed="false">
      <c r="A39" s="127" t="n">
        <v>12</v>
      </c>
      <c r="B39" s="554" t="s">
        <v>958</v>
      </c>
      <c r="C39" s="535" t="s">
        <v>395</v>
      </c>
      <c r="D39" s="221" t="n">
        <v>3134</v>
      </c>
      <c r="E39" s="221" t="n">
        <v>3475</v>
      </c>
      <c r="F39" s="221" t="n">
        <v>3682</v>
      </c>
      <c r="G39" s="221" t="n">
        <v>4008</v>
      </c>
      <c r="H39" s="221" t="n">
        <v>4040</v>
      </c>
      <c r="I39" s="221" t="n">
        <v>3496</v>
      </c>
      <c r="J39" s="221" t="n">
        <v>3568</v>
      </c>
      <c r="K39" s="221" t="n">
        <v>3700</v>
      </c>
      <c r="L39" s="221" t="n">
        <v>3874</v>
      </c>
      <c r="M39" s="221" t="n">
        <v>4024</v>
      </c>
      <c r="N39" s="221" t="n">
        <v>4204</v>
      </c>
      <c r="O39" s="221" t="n">
        <v>4477</v>
      </c>
      <c r="P39" s="221" t="n">
        <v>4507</v>
      </c>
      <c r="Q39" s="221" t="n">
        <v>4666</v>
      </c>
      <c r="R39" s="221" t="n">
        <v>4912</v>
      </c>
      <c r="S39" s="221" t="n">
        <v>5821</v>
      </c>
      <c r="T39" s="221" t="n">
        <v>6073</v>
      </c>
      <c r="U39" s="123" t="n">
        <v>12</v>
      </c>
    </row>
    <row r="40" s="124" customFormat="true" ht="12.75" hidden="false" customHeight="false" outlineLevel="0" collapsed="false">
      <c r="A40" s="127" t="n">
        <v>13</v>
      </c>
      <c r="B40" s="164" t="s">
        <v>959</v>
      </c>
      <c r="C40" s="535" t="s">
        <v>395</v>
      </c>
      <c r="D40" s="555" t="n">
        <f aca="false">D37/D36*100</f>
        <v>28.3922621837668</v>
      </c>
      <c r="E40" s="555" t="n">
        <f aca="false">E37/E36*100</f>
        <v>28.6171752317024</v>
      </c>
      <c r="F40" s="555" t="n">
        <f aca="false">F37/F36*100</f>
        <v>28.3772697283497</v>
      </c>
      <c r="G40" s="555" t="n">
        <f aca="false">G37/G36*100</f>
        <v>27.5893345928017</v>
      </c>
      <c r="H40" s="555" t="n">
        <f aca="false">H37/H36*100</f>
        <v>27.2711865277257</v>
      </c>
      <c r="I40" s="555" t="n">
        <f aca="false">I37/I36*100</f>
        <v>27.6820887515009</v>
      </c>
      <c r="J40" s="555" t="n">
        <f aca="false">J37/J36*100</f>
        <v>27.3600294413113</v>
      </c>
      <c r="K40" s="555" t="n">
        <f aca="false">K37/K36*100</f>
        <v>26.9845726373674</v>
      </c>
      <c r="L40" s="555" t="n">
        <f aca="false">L37/L36*100</f>
        <v>26.8955017040071</v>
      </c>
      <c r="M40" s="555" t="n">
        <f aca="false">M37/M36*100</f>
        <v>26.7449415891566</v>
      </c>
      <c r="N40" s="555" t="n">
        <f aca="false">N37/N36*100</f>
        <v>26.4760451070437</v>
      </c>
      <c r="O40" s="555" t="n">
        <f aca="false">O37/O36*100</f>
        <v>26.6146983784524</v>
      </c>
      <c r="P40" s="555" t="n">
        <f aca="false">P37/P36*100</f>
        <v>27.3008365123082</v>
      </c>
      <c r="Q40" s="555" t="n">
        <f aca="false">Q37/Q36*100</f>
        <v>26.7235625855107</v>
      </c>
      <c r="R40" s="555" t="n">
        <f aca="false">R37/R36*100</f>
        <v>26.997031769848</v>
      </c>
      <c r="S40" s="555" t="n">
        <f aca="false">S37/S36*100</f>
        <v>27.0839829642114</v>
      </c>
      <c r="T40" s="555" t="n">
        <f aca="false">T37/T36*100</f>
        <v>27.1784390006687</v>
      </c>
      <c r="U40" s="123" t="n">
        <v>13</v>
      </c>
    </row>
    <row r="41" s="124" customFormat="true" ht="14.25" hidden="false" customHeight="false" outlineLevel="0" collapsed="false">
      <c r="A41" s="127" t="n">
        <v>14</v>
      </c>
      <c r="B41" s="164" t="s">
        <v>960</v>
      </c>
      <c r="C41" s="535" t="s">
        <v>395</v>
      </c>
      <c r="D41" s="221" t="n">
        <v>44345</v>
      </c>
      <c r="E41" s="221" t="n">
        <v>42241</v>
      </c>
      <c r="F41" s="221" t="n">
        <v>45462</v>
      </c>
      <c r="G41" s="221" t="n">
        <v>47957</v>
      </c>
      <c r="H41" s="221" t="n">
        <v>50706</v>
      </c>
      <c r="I41" s="221" t="n">
        <v>51168</v>
      </c>
      <c r="J41" s="221" t="n">
        <v>52266</v>
      </c>
      <c r="K41" s="221" t="n">
        <v>53751</v>
      </c>
      <c r="L41" s="221" t="n">
        <v>55911</v>
      </c>
      <c r="M41" s="221" t="n">
        <v>59092</v>
      </c>
      <c r="N41" s="221" t="n">
        <v>61346</v>
      </c>
      <c r="O41" s="221" t="n">
        <v>63258</v>
      </c>
      <c r="P41" s="221" t="n">
        <v>61686</v>
      </c>
      <c r="Q41" s="221" t="n">
        <v>65270</v>
      </c>
      <c r="R41" s="221" t="n">
        <v>66891</v>
      </c>
      <c r="S41" s="221" t="n">
        <v>70187</v>
      </c>
      <c r="T41" s="221" t="n">
        <v>73005</v>
      </c>
      <c r="U41" s="123" t="n">
        <v>14</v>
      </c>
    </row>
    <row r="42" s="124" customFormat="true" ht="12.75" hidden="false" customHeight="false" outlineLevel="0" collapsed="false">
      <c r="A42" s="127" t="n">
        <v>15</v>
      </c>
      <c r="B42" s="554" t="s">
        <v>961</v>
      </c>
      <c r="C42" s="535" t="s">
        <v>395</v>
      </c>
      <c r="D42" s="221" t="n">
        <v>25411</v>
      </c>
      <c r="E42" s="221" t="n">
        <v>23845</v>
      </c>
      <c r="F42" s="221" t="n">
        <v>25071</v>
      </c>
      <c r="G42" s="221" t="n">
        <v>26330</v>
      </c>
      <c r="H42" s="221" t="n">
        <v>27710</v>
      </c>
      <c r="I42" s="221" t="n">
        <v>28122</v>
      </c>
      <c r="J42" s="221" t="n">
        <v>29814</v>
      </c>
      <c r="K42" s="221" t="n">
        <v>30475</v>
      </c>
      <c r="L42" s="221" t="n">
        <v>31520</v>
      </c>
      <c r="M42" s="221" t="n">
        <v>34020</v>
      </c>
      <c r="N42" s="221" t="n">
        <v>35695</v>
      </c>
      <c r="O42" s="221" t="n">
        <v>36619</v>
      </c>
      <c r="P42" s="221" t="n">
        <v>35475</v>
      </c>
      <c r="Q42" s="221" t="n">
        <v>39315</v>
      </c>
      <c r="R42" s="221" t="n">
        <v>39641</v>
      </c>
      <c r="S42" s="221" t="n">
        <v>41679</v>
      </c>
      <c r="T42" s="221" t="n">
        <v>43233</v>
      </c>
      <c r="U42" s="123" t="n">
        <v>15</v>
      </c>
    </row>
    <row r="43" s="124" customFormat="true" ht="12.75" hidden="false" customHeight="false" outlineLevel="0" collapsed="false">
      <c r="A43" s="127" t="n">
        <v>16</v>
      </c>
      <c r="B43" s="554" t="s">
        <v>962</v>
      </c>
      <c r="C43" s="535" t="s">
        <v>395</v>
      </c>
      <c r="D43" s="221" t="n">
        <v>7697</v>
      </c>
      <c r="E43" s="221" t="n">
        <v>7825</v>
      </c>
      <c r="F43" s="221" t="n">
        <v>8391</v>
      </c>
      <c r="G43" s="221" t="n">
        <v>9064</v>
      </c>
      <c r="H43" s="221" t="n">
        <v>9886</v>
      </c>
      <c r="I43" s="221" t="n">
        <v>9508</v>
      </c>
      <c r="J43" s="221" t="n">
        <v>9849</v>
      </c>
      <c r="K43" s="221" t="n">
        <v>10435</v>
      </c>
      <c r="L43" s="221" t="n">
        <v>10811</v>
      </c>
      <c r="M43" s="221" t="n">
        <v>11015</v>
      </c>
      <c r="N43" s="221" t="n">
        <v>11330</v>
      </c>
      <c r="O43" s="221" t="n">
        <v>12092</v>
      </c>
      <c r="P43" s="221" t="n">
        <v>10953</v>
      </c>
      <c r="Q43" s="221" t="n">
        <v>11407</v>
      </c>
      <c r="R43" s="221" t="n">
        <v>11771</v>
      </c>
      <c r="S43" s="221" t="n">
        <v>12319</v>
      </c>
      <c r="T43" s="221" t="n">
        <v>12771</v>
      </c>
      <c r="U43" s="123" t="n">
        <v>16</v>
      </c>
    </row>
    <row r="44" s="124" customFormat="true" ht="12.75" hidden="false" customHeight="false" outlineLevel="0" collapsed="false">
      <c r="A44" s="127" t="n">
        <v>17</v>
      </c>
      <c r="B44" s="164" t="s">
        <v>963</v>
      </c>
      <c r="C44" s="535" t="s">
        <v>395</v>
      </c>
      <c r="D44" s="555" t="n">
        <f aca="false">D41/D36*100</f>
        <v>28.0888556697113</v>
      </c>
      <c r="E44" s="555" t="n">
        <f aca="false">E41/E36*100</f>
        <v>26.0128706469194</v>
      </c>
      <c r="F44" s="555" t="n">
        <f aca="false">F41/F36*100</f>
        <v>26.0818679900175</v>
      </c>
      <c r="G44" s="555" t="n">
        <f aca="false">G41/G36*100</f>
        <v>25.7387748092013</v>
      </c>
      <c r="H44" s="555" t="n">
        <f aca="false">H41/H36*100</f>
        <v>26.0416720164757</v>
      </c>
      <c r="I44" s="555" t="n">
        <f aca="false">I41/I36*100</f>
        <v>26.1441381600797</v>
      </c>
      <c r="J44" s="555" t="n">
        <f aca="false">J41/J36*100</f>
        <v>25.9928982782801</v>
      </c>
      <c r="K44" s="555" t="n">
        <f aca="false">K41/K36*100</f>
        <v>26.0193338206321</v>
      </c>
      <c r="L44" s="555" t="n">
        <f aca="false">L41/L36*100</f>
        <v>26.3548388617327</v>
      </c>
      <c r="M44" s="555" t="n">
        <f aca="false">M41/M36*100</f>
        <v>26.8503582804357</v>
      </c>
      <c r="N44" s="555" t="n">
        <f aca="false">N41/N36*100</f>
        <v>26.9072024772908</v>
      </c>
      <c r="O44" s="555" t="n">
        <f aca="false">O41/O36*100</f>
        <v>27.0791596034314</v>
      </c>
      <c r="P44" s="555" t="n">
        <f aca="false">P41/P36*100</f>
        <v>26.3809295721642</v>
      </c>
      <c r="Q44" s="555" t="n">
        <f aca="false">Q41/Q36*100</f>
        <v>27.2257816931959</v>
      </c>
      <c r="R44" s="555" t="n">
        <f aca="false">R41/R36*100</f>
        <v>27.2730608650271</v>
      </c>
      <c r="S44" s="555" t="n">
        <f aca="false">S41/S36*100</f>
        <v>27.7036814828557</v>
      </c>
      <c r="T44" s="555" t="n">
        <f aca="false">T41/T36*100</f>
        <v>27.7357759406723</v>
      </c>
      <c r="U44" s="123" t="n">
        <v>17</v>
      </c>
    </row>
    <row r="45" s="124" customFormat="true" ht="12.75" hidden="false" customHeight="false" outlineLevel="0" collapsed="false">
      <c r="A45" s="127"/>
      <c r="B45" s="164"/>
      <c r="C45" s="535"/>
      <c r="D45" s="555"/>
      <c r="E45" s="555"/>
      <c r="F45" s="555"/>
      <c r="G45" s="556"/>
      <c r="H45" s="556"/>
      <c r="I45" s="556"/>
      <c r="J45" s="556"/>
      <c r="K45" s="556"/>
      <c r="L45" s="557"/>
      <c r="M45" s="557"/>
      <c r="N45" s="557"/>
      <c r="O45" s="557"/>
      <c r="P45" s="557"/>
      <c r="Q45" s="557"/>
      <c r="R45" s="557"/>
      <c r="U45" s="123"/>
    </row>
    <row r="46" s="124" customFormat="true" ht="12.75" hidden="false" customHeight="true" outlineLevel="0" collapsed="false">
      <c r="A46" s="127" t="n">
        <v>18</v>
      </c>
      <c r="B46" s="529" t="s">
        <v>964</v>
      </c>
      <c r="C46" s="535" t="s">
        <v>395</v>
      </c>
      <c r="D46" s="221" t="n">
        <v>1960</v>
      </c>
      <c r="E46" s="221" t="n">
        <v>2000</v>
      </c>
      <c r="F46" s="221" t="n">
        <v>2140</v>
      </c>
      <c r="G46" s="221" t="n">
        <v>2280</v>
      </c>
      <c r="H46" s="221" t="n">
        <v>2380</v>
      </c>
      <c r="I46" s="221" t="n">
        <v>2390</v>
      </c>
      <c r="J46" s="221" t="n">
        <v>2450</v>
      </c>
      <c r="K46" s="221" t="n">
        <v>2520</v>
      </c>
      <c r="L46" s="221" t="n">
        <v>2580</v>
      </c>
      <c r="M46" s="221" t="n">
        <v>2670</v>
      </c>
      <c r="N46" s="221" t="n">
        <v>2760</v>
      </c>
      <c r="O46" s="221" t="n">
        <v>2830</v>
      </c>
      <c r="P46" s="221" t="n">
        <v>2830</v>
      </c>
      <c r="Q46" s="221" t="n">
        <v>2910</v>
      </c>
      <c r="R46" s="221" t="n">
        <v>2980</v>
      </c>
      <c r="S46" s="221" t="n">
        <v>3080</v>
      </c>
      <c r="T46" s="221" t="n">
        <v>3210</v>
      </c>
      <c r="U46" s="123" t="n">
        <v>18</v>
      </c>
    </row>
    <row r="47" s="124" customFormat="true" ht="15.75" hidden="false" customHeight="true" outlineLevel="0" collapsed="false">
      <c r="A47" s="127" t="n">
        <v>19</v>
      </c>
      <c r="B47" s="558" t="s">
        <v>965</v>
      </c>
      <c r="C47" s="535" t="s">
        <v>395</v>
      </c>
      <c r="D47" s="239" t="n">
        <v>9.6</v>
      </c>
      <c r="E47" s="239" t="n">
        <v>9.6</v>
      </c>
      <c r="F47" s="239" t="n">
        <v>9.8</v>
      </c>
      <c r="G47" s="239" t="n">
        <v>10.1</v>
      </c>
      <c r="H47" s="239" t="n">
        <v>10.4</v>
      </c>
      <c r="I47" s="239" t="n">
        <v>10.2</v>
      </c>
      <c r="J47" s="239" t="n">
        <v>10.2</v>
      </c>
      <c r="K47" s="239" t="n">
        <v>10.3</v>
      </c>
      <c r="L47" s="239" t="n">
        <v>10.3</v>
      </c>
      <c r="M47" s="239" t="n">
        <v>10.4</v>
      </c>
      <c r="N47" s="239" t="n">
        <v>10.6</v>
      </c>
      <c r="O47" s="239" t="n">
        <v>10.8</v>
      </c>
      <c r="P47" s="239" t="n">
        <v>10.6</v>
      </c>
      <c r="Q47" s="239" t="n">
        <v>10.7</v>
      </c>
      <c r="R47" s="239" t="n">
        <v>10.5</v>
      </c>
      <c r="S47" s="239" t="n">
        <v>10.4</v>
      </c>
      <c r="T47" s="239" t="n">
        <v>10.5</v>
      </c>
      <c r="U47" s="123" t="n">
        <v>19</v>
      </c>
    </row>
    <row r="48" customFormat="false" ht="15.75" hidden="false" customHeight="true" outlineLevel="0" collapsed="false">
      <c r="A48" s="91"/>
      <c r="B48" s="397"/>
      <c r="C48" s="53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</row>
    <row r="49" s="64" customFormat="true" ht="30" hidden="false" customHeight="true" outlineLevel="0" collapsed="false">
      <c r="A49" s="111" t="s">
        <v>109</v>
      </c>
      <c r="B49" s="60" t="s">
        <v>110</v>
      </c>
      <c r="C49" s="559" t="s">
        <v>966</v>
      </c>
      <c r="D49" s="559" t="s">
        <v>967</v>
      </c>
      <c r="E49" s="559" t="s">
        <v>968</v>
      </c>
      <c r="F49" s="559" t="s">
        <v>969</v>
      </c>
      <c r="G49" s="560" t="s">
        <v>970</v>
      </c>
      <c r="H49" s="559" t="s">
        <v>971</v>
      </c>
      <c r="I49" s="561" t="s">
        <v>972</v>
      </c>
      <c r="J49" s="559" t="s">
        <v>973</v>
      </c>
      <c r="K49" s="559" t="s">
        <v>974</v>
      </c>
      <c r="L49" s="559" t="s">
        <v>975</v>
      </c>
      <c r="M49" s="559" t="s">
        <v>976</v>
      </c>
      <c r="N49" s="559" t="s">
        <v>977</v>
      </c>
      <c r="O49" s="559" t="s">
        <v>978</v>
      </c>
      <c r="P49" s="559" t="s">
        <v>979</v>
      </c>
      <c r="Q49" s="559" t="s">
        <v>980</v>
      </c>
      <c r="R49" s="560" t="s">
        <v>981</v>
      </c>
      <c r="S49" s="560" t="s">
        <v>982</v>
      </c>
      <c r="T49" s="560" t="s">
        <v>983</v>
      </c>
      <c r="U49" s="61" t="s">
        <v>109</v>
      </c>
    </row>
    <row r="50" s="64" customFormat="true" ht="30" hidden="false" customHeight="true" outlineLevel="0" collapsed="false">
      <c r="A50" s="63"/>
      <c r="B50" s="562" t="s">
        <v>984</v>
      </c>
      <c r="C50" s="263" t="s">
        <v>489</v>
      </c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361"/>
    </row>
    <row r="51" customFormat="false" ht="15.75" hidden="false" customHeight="true" outlineLevel="0" collapsed="false">
      <c r="A51" s="127" t="n">
        <v>20</v>
      </c>
      <c r="B51" s="563" t="s">
        <v>985</v>
      </c>
      <c r="C51" s="124" t="n">
        <v>72.9</v>
      </c>
      <c r="D51" s="124" t="n">
        <v>72.5</v>
      </c>
      <c r="E51" s="124" t="n">
        <v>72.8</v>
      </c>
      <c r="F51" s="124" t="n">
        <v>73</v>
      </c>
      <c r="G51" s="124" t="n">
        <v>73.3</v>
      </c>
      <c r="H51" s="124" t="n">
        <v>73.6</v>
      </c>
      <c r="I51" s="124" t="n">
        <v>74</v>
      </c>
      <c r="J51" s="124" t="n">
        <v>74.4</v>
      </c>
      <c r="K51" s="124" t="n">
        <v>74.8</v>
      </c>
      <c r="L51" s="124" t="n">
        <v>75.1</v>
      </c>
      <c r="M51" s="124" t="n">
        <v>75.4</v>
      </c>
      <c r="N51" s="124" t="n">
        <v>75.59</v>
      </c>
      <c r="O51" s="124" t="n">
        <v>75.89</v>
      </c>
      <c r="P51" s="124" t="n">
        <v>76.21</v>
      </c>
      <c r="Q51" s="124" t="n">
        <v>76.64</v>
      </c>
      <c r="R51" s="124" t="n">
        <v>76.89</v>
      </c>
      <c r="S51" s="124" t="n">
        <v>77.17</v>
      </c>
      <c r="T51" s="76" t="s">
        <v>120</v>
      </c>
      <c r="U51" s="71" t="n">
        <v>20</v>
      </c>
    </row>
    <row r="52" customFormat="false" ht="15.75" hidden="false" customHeight="true" outlineLevel="0" collapsed="false">
      <c r="A52" s="127" t="n">
        <v>21</v>
      </c>
      <c r="B52" s="563" t="s">
        <v>986</v>
      </c>
      <c r="C52" s="397" t="n">
        <v>79.3</v>
      </c>
      <c r="D52" s="397" t="n">
        <v>79</v>
      </c>
      <c r="E52" s="397" t="n">
        <v>79.3</v>
      </c>
      <c r="F52" s="397" t="n">
        <v>79.5</v>
      </c>
      <c r="G52" s="397" t="n">
        <v>79.7</v>
      </c>
      <c r="H52" s="397" t="n">
        <v>80</v>
      </c>
      <c r="I52" s="397" t="n">
        <v>80.3</v>
      </c>
      <c r="J52" s="397" t="n">
        <v>80.6</v>
      </c>
      <c r="K52" s="397" t="n">
        <v>80.8</v>
      </c>
      <c r="L52" s="397" t="n">
        <v>81.1</v>
      </c>
      <c r="M52" s="397" t="n">
        <v>81.2</v>
      </c>
      <c r="N52" s="124" t="n">
        <v>81.34</v>
      </c>
      <c r="O52" s="124" t="n">
        <v>81.55</v>
      </c>
      <c r="P52" s="124" t="n">
        <v>81.78</v>
      </c>
      <c r="Q52" s="124" t="n">
        <v>82.08</v>
      </c>
      <c r="R52" s="124" t="n">
        <v>82.25</v>
      </c>
      <c r="S52" s="124" t="n">
        <v>82.4</v>
      </c>
      <c r="T52" s="76" t="s">
        <v>120</v>
      </c>
      <c r="U52" s="71" t="n">
        <v>21</v>
      </c>
    </row>
    <row r="53" customFormat="false" ht="15.75" hidden="false" customHeight="true" outlineLevel="0" collapsed="false">
      <c r="A53" s="91"/>
      <c r="B53" s="39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</row>
    <row r="54" s="124" customFormat="true" ht="12.75" hidden="false" customHeight="false" outlineLevel="0" collapsed="false">
      <c r="A54" s="283" t="s">
        <v>987</v>
      </c>
      <c r="B54" s="285"/>
      <c r="C54" s="285"/>
      <c r="U54" s="174"/>
    </row>
    <row r="55" s="124" customFormat="true" ht="12.75" hidden="false" customHeight="false" outlineLevel="0" collapsed="false">
      <c r="A55" s="283" t="s">
        <v>988</v>
      </c>
      <c r="B55" s="285"/>
      <c r="C55" s="285"/>
      <c r="U55" s="174"/>
    </row>
    <row r="56" customFormat="false" ht="12.75" hidden="false" customHeight="false" outlineLevel="0" collapsed="false">
      <c r="A56" s="283" t="s">
        <v>989</v>
      </c>
    </row>
    <row r="57" customFormat="false" ht="12.75" hidden="false" customHeight="false" outlineLevel="0" collapsed="false">
      <c r="A57" s="433"/>
    </row>
    <row r="58" customFormat="false" ht="12.75" hidden="false" customHeight="false" outlineLevel="0" collapsed="false">
      <c r="A58" s="103" t="s">
        <v>504</v>
      </c>
      <c r="B58" s="104" t="s">
        <v>990</v>
      </c>
    </row>
    <row r="59" customFormat="false" ht="12.75" hidden="false" customHeight="false" outlineLevel="0" collapsed="false">
      <c r="B59" s="104" t="s">
        <v>991</v>
      </c>
    </row>
    <row r="60" customFormat="false" ht="12.75" hidden="false" customHeight="false" outlineLevel="0" collapsed="false">
      <c r="A60" s="33"/>
      <c r="B60" s="104" t="s">
        <v>992</v>
      </c>
      <c r="C60" s="33"/>
    </row>
    <row r="61" customFormat="false" ht="12.75" hidden="false" customHeight="false" outlineLevel="0" collapsed="false">
      <c r="A61" s="33"/>
      <c r="C61" s="33"/>
    </row>
    <row r="62" customFormat="false" ht="12.75" hidden="false" customHeight="false" outlineLevel="0" collapsed="false">
      <c r="A62" s="33"/>
      <c r="C62" s="33"/>
    </row>
    <row r="63" customFormat="false" ht="15" hidden="false" customHeight="false" outlineLevel="0" collapsed="false">
      <c r="A63" s="41" t="s">
        <v>137</v>
      </c>
    </row>
    <row r="64" customFormat="false" ht="12.75" hidden="false" customHeight="true" outlineLevel="0" collapsed="false">
      <c r="A64" s="41"/>
    </row>
    <row r="65" customFormat="false" ht="12.75" hidden="false" customHeight="false" outlineLevel="0" collapsed="false">
      <c r="A65" s="32" t="s">
        <v>993</v>
      </c>
    </row>
    <row r="66" customFormat="false" ht="12.75" hidden="false" customHeight="false" outlineLevel="0" collapsed="false">
      <c r="B66" s="285"/>
      <c r="C66" s="285"/>
    </row>
    <row r="67" customFormat="false" ht="12.75" hidden="false" customHeight="false" outlineLevel="0" collapsed="false">
      <c r="A67" s="316"/>
      <c r="B67" s="509"/>
      <c r="C67" s="509"/>
      <c r="D67" s="509"/>
      <c r="E67" s="509"/>
      <c r="F67" s="509"/>
      <c r="G67" s="509"/>
      <c r="H67" s="509"/>
      <c r="I67" s="509"/>
      <c r="J67" s="509"/>
      <c r="K67" s="509"/>
      <c r="L67" s="509"/>
      <c r="M67" s="509"/>
    </row>
    <row r="69" customFormat="false" ht="12.75" hidden="false" customHeight="false" outlineLevel="0" collapsed="false">
      <c r="A69" s="564"/>
      <c r="B69" s="565"/>
    </row>
    <row r="71" customFormat="false" ht="12.75" hidden="false" customHeight="false" outlineLevel="0" collapsed="false">
      <c r="B71" s="285"/>
    </row>
  </sheetData>
  <mergeCells count="4">
    <mergeCell ref="C18:T18"/>
    <mergeCell ref="C29:T29"/>
    <mergeCell ref="C35:T35"/>
    <mergeCell ref="C50:T50"/>
  </mergeCells>
  <conditionalFormatting sqref="S41:S43 S36:S39">
    <cfRule type="cellIs" priority="2" operator="lessThan" aboveAverage="0" equalAverage="0" bottom="0" percent="0" rank="0" text="" dxfId="0">
      <formula>0</formula>
    </cfRule>
  </conditionalFormatting>
  <conditionalFormatting sqref="G45:K45 S46">
    <cfRule type="cellIs" priority="3" operator="lessThan" aboveAverage="0" equalAverage="0" bottom="0" percent="0" rank="0" text="" dxfId="1">
      <formula>0</formula>
    </cfRule>
    <cfRule type="cellIs" priority="4" operator="between" aboveAverage="0" equalAverage="0" bottom="0" percent="0" rank="0" text="" dxfId="2">
      <formula>0.00000000000001</formula>
      <formula>0.499999999</formula>
    </cfRule>
  </conditionalFormatting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taNormalLF-Roman,Regular"14a,b Vorzeitige Sterblichkeit</oddHeader>
    <oddFooter>&amp;L&amp;"MetaNormalLF-Roman,Regular"Statistisches Bundesamt, Nachhaltige Entwicklung in Deutschland, Daten zum Indikatorenbericht 2010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2" width="60.7"/>
    <col collapsed="false" customWidth="true" hidden="false" outlineLevel="0" max="17" min="3" style="33" width="10.71"/>
    <col collapsed="false" customWidth="true" hidden="false" outlineLevel="0" max="18" min="18" style="33" width="6.7"/>
    <col collapsed="false" customWidth="false" hidden="false" outlineLevel="0" max="257" min="19" style="33" width="11.42"/>
  </cols>
  <sheetData>
    <row r="1" customFormat="false" ht="12.75" hidden="false" customHeight="false" outlineLevel="0" collapsed="false">
      <c r="A1" s="566"/>
      <c r="B1" s="33"/>
    </row>
    <row r="2" customFormat="false" ht="12.75" hidden="false" customHeight="false" outlineLevel="0" collapsed="false">
      <c r="A2" s="37" t="s">
        <v>62</v>
      </c>
      <c r="B2" s="33"/>
    </row>
    <row r="3" customFormat="false" ht="12.75" hidden="false" customHeight="false" outlineLevel="0" collapsed="false">
      <c r="A3" s="38" t="s">
        <v>80</v>
      </c>
      <c r="B3" s="33"/>
    </row>
    <row r="4" customFormat="false" ht="12.75" hidden="false" customHeight="false" outlineLevel="0" collapsed="false">
      <c r="B4" s="33"/>
    </row>
    <row r="5" customFormat="false" ht="18" hidden="false" customHeight="false" outlineLevel="0" collapsed="false">
      <c r="A5" s="39" t="s">
        <v>994</v>
      </c>
    </row>
    <row r="6" customFormat="false" ht="12.75" hidden="false" customHeight="true" outlineLevel="0" collapsed="false">
      <c r="A6" s="40"/>
    </row>
    <row r="7" s="43" customFormat="true" ht="15" hidden="false" customHeight="true" outlineLevel="0" collapsed="false">
      <c r="A7" s="41" t="s">
        <v>100</v>
      </c>
      <c r="B7" s="42"/>
    </row>
    <row r="8" customFormat="false" ht="12.75" hidden="false" customHeight="true" outlineLevel="0" collapsed="false"/>
    <row r="9" customFormat="false" ht="15" hidden="false" customHeight="true" outlineLevel="0" collapsed="false">
      <c r="A9" s="46" t="s">
        <v>995</v>
      </c>
    </row>
    <row r="10" customFormat="false" ht="15" hidden="false" customHeight="true" outlineLevel="0" collapsed="false">
      <c r="A10" s="46" t="s">
        <v>996</v>
      </c>
    </row>
    <row r="11" customFormat="false" ht="15" hidden="false" customHeight="true" outlineLevel="0" collapsed="false">
      <c r="A11" s="46" t="s">
        <v>997</v>
      </c>
    </row>
    <row r="12" customFormat="false" ht="12.75" hidden="false" customHeight="true" outlineLevel="0" collapsed="false">
      <c r="A12" s="46"/>
    </row>
    <row r="13" customFormat="false" ht="12.75" hidden="false" customHeight="true" outlineLevel="0" collapsed="false">
      <c r="A13" s="567"/>
      <c r="B13" s="567"/>
      <c r="C13" s="567"/>
    </row>
    <row r="14" customFormat="false" ht="15" hidden="false" customHeight="true" outlineLevel="0" collapsed="false">
      <c r="A14" s="41" t="s">
        <v>108</v>
      </c>
      <c r="B14" s="53"/>
      <c r="C14" s="53"/>
      <c r="D14" s="53"/>
      <c r="E14" s="54"/>
      <c r="F14" s="55"/>
      <c r="G14" s="55"/>
      <c r="H14" s="41"/>
      <c r="I14" s="55"/>
      <c r="J14" s="55"/>
      <c r="K14" s="55"/>
      <c r="L14" s="55"/>
      <c r="M14" s="55"/>
      <c r="N14" s="473"/>
    </row>
    <row r="15" customFormat="false" ht="12.75" hidden="false" customHeight="true" outlineLevel="0" collapsed="false">
      <c r="B15" s="57"/>
      <c r="C15" s="57"/>
      <c r="D15" s="57"/>
      <c r="E15" s="57"/>
    </row>
    <row r="16" s="64" customFormat="true" ht="30" hidden="false" customHeight="true" outlineLevel="0" collapsed="false">
      <c r="A16" s="111" t="s">
        <v>109</v>
      </c>
      <c r="B16" s="60" t="s">
        <v>110</v>
      </c>
      <c r="C16" s="60" t="n">
        <v>1995</v>
      </c>
      <c r="D16" s="60" t="n">
        <v>1996</v>
      </c>
      <c r="E16" s="60" t="n">
        <v>1997</v>
      </c>
      <c r="F16" s="61" t="n">
        <v>1998</v>
      </c>
      <c r="G16" s="60" t="n">
        <v>1999</v>
      </c>
      <c r="H16" s="62" t="n">
        <v>2000</v>
      </c>
      <c r="I16" s="60" t="n">
        <v>2001</v>
      </c>
      <c r="J16" s="60" t="n">
        <v>2002</v>
      </c>
      <c r="K16" s="60" t="n">
        <v>2003</v>
      </c>
      <c r="L16" s="60" t="n">
        <v>2004</v>
      </c>
      <c r="M16" s="60" t="n">
        <v>2005</v>
      </c>
      <c r="N16" s="60" t="n">
        <v>2006</v>
      </c>
      <c r="O16" s="61" t="n">
        <v>2007</v>
      </c>
      <c r="P16" s="61" t="n">
        <v>2008</v>
      </c>
      <c r="Q16" s="61" t="n">
        <v>2009</v>
      </c>
      <c r="R16" s="61" t="s">
        <v>109</v>
      </c>
    </row>
    <row r="17" s="124" customFormat="true" ht="30" hidden="false" customHeight="true" outlineLevel="0" collapsed="false">
      <c r="A17" s="127"/>
      <c r="B17" s="568" t="s">
        <v>998</v>
      </c>
      <c r="C17" s="410" t="s">
        <v>999</v>
      </c>
      <c r="D17" s="410"/>
      <c r="E17" s="410"/>
      <c r="F17" s="410"/>
      <c r="G17" s="410"/>
      <c r="H17" s="410"/>
      <c r="I17" s="410"/>
      <c r="J17" s="410"/>
      <c r="K17" s="410"/>
      <c r="L17" s="410"/>
      <c r="M17" s="410"/>
      <c r="N17" s="410"/>
      <c r="O17" s="410"/>
      <c r="P17" s="410"/>
      <c r="Q17" s="410"/>
      <c r="R17" s="411"/>
    </row>
    <row r="18" s="151" customFormat="true" ht="12.75" hidden="false" customHeight="false" outlineLevel="0" collapsed="false">
      <c r="A18" s="362" t="n">
        <v>1</v>
      </c>
      <c r="B18" s="520" t="s">
        <v>1000</v>
      </c>
      <c r="C18" s="535" t="n">
        <v>28.282603158431</v>
      </c>
      <c r="D18" s="535" t="s">
        <v>395</v>
      </c>
      <c r="E18" s="535" t="s">
        <v>395</v>
      </c>
      <c r="F18" s="535" t="s">
        <v>395</v>
      </c>
      <c r="G18" s="535" t="n">
        <v>28.3</v>
      </c>
      <c r="H18" s="535" t="s">
        <v>395</v>
      </c>
      <c r="I18" s="535" t="s">
        <v>395</v>
      </c>
      <c r="J18" s="535" t="s">
        <v>395</v>
      </c>
      <c r="K18" s="535" t="n">
        <v>27.4</v>
      </c>
      <c r="L18" s="535" t="s">
        <v>395</v>
      </c>
      <c r="M18" s="535" t="n">
        <v>27.2</v>
      </c>
      <c r="N18" s="535" t="s">
        <v>395</v>
      </c>
      <c r="O18" s="535" t="s">
        <v>395</v>
      </c>
      <c r="P18" s="535" t="s">
        <v>395</v>
      </c>
      <c r="Q18" s="535" t="n">
        <f aca="false">Q30</f>
        <v>25.7</v>
      </c>
      <c r="R18" s="271" t="n">
        <v>1</v>
      </c>
    </row>
    <row r="19" s="151" customFormat="true" ht="12.75" hidden="false" customHeight="false" outlineLevel="0" collapsed="false">
      <c r="A19" s="362"/>
      <c r="B19" s="269"/>
      <c r="C19" s="535"/>
      <c r="D19" s="535"/>
      <c r="E19" s="535"/>
      <c r="F19" s="535"/>
      <c r="G19" s="535"/>
      <c r="H19" s="535"/>
      <c r="I19" s="535"/>
      <c r="J19" s="535"/>
      <c r="K19" s="535"/>
      <c r="L19" s="535"/>
      <c r="M19" s="535"/>
      <c r="N19" s="535"/>
      <c r="O19" s="535"/>
      <c r="P19" s="535"/>
      <c r="R19" s="271"/>
    </row>
    <row r="20" s="124" customFormat="true" ht="12.75" hidden="false" customHeight="false" outlineLevel="0" collapsed="false">
      <c r="A20" s="127" t="n">
        <v>2</v>
      </c>
      <c r="B20" s="344" t="s">
        <v>1001</v>
      </c>
      <c r="C20" s="348" t="n">
        <v>35.6288714432409</v>
      </c>
      <c r="D20" s="535" t="s">
        <v>395</v>
      </c>
      <c r="E20" s="535" t="s">
        <v>395</v>
      </c>
      <c r="F20" s="535" t="s">
        <v>395</v>
      </c>
      <c r="G20" s="348" t="n">
        <v>34.7</v>
      </c>
      <c r="H20" s="535" t="s">
        <v>395</v>
      </c>
      <c r="I20" s="535" t="s">
        <v>395</v>
      </c>
      <c r="J20" s="535" t="s">
        <v>395</v>
      </c>
      <c r="K20" s="348" t="n">
        <v>33.2</v>
      </c>
      <c r="L20" s="535" t="s">
        <v>395</v>
      </c>
      <c r="M20" s="348" t="n">
        <v>32.2</v>
      </c>
      <c r="N20" s="535" t="s">
        <v>395</v>
      </c>
      <c r="O20" s="535" t="s">
        <v>395</v>
      </c>
      <c r="P20" s="535" t="s">
        <v>395</v>
      </c>
      <c r="Q20" s="348" t="n">
        <f aca="false">Q33</f>
        <v>30.5</v>
      </c>
      <c r="R20" s="123" t="n">
        <v>2</v>
      </c>
    </row>
    <row r="21" s="124" customFormat="true" ht="12.75" hidden="false" customHeight="false" outlineLevel="0" collapsed="false">
      <c r="A21" s="127" t="n">
        <v>3</v>
      </c>
      <c r="B21" s="344" t="s">
        <v>1002</v>
      </c>
      <c r="C21" s="428" t="n">
        <v>21.487679293858</v>
      </c>
      <c r="D21" s="535" t="s">
        <v>395</v>
      </c>
      <c r="E21" s="535" t="s">
        <v>395</v>
      </c>
      <c r="F21" s="535" t="s">
        <v>395</v>
      </c>
      <c r="G21" s="428" t="n">
        <v>22.2</v>
      </c>
      <c r="H21" s="535" t="s">
        <v>395</v>
      </c>
      <c r="I21" s="535" t="s">
        <v>395</v>
      </c>
      <c r="J21" s="535" t="s">
        <v>395</v>
      </c>
      <c r="K21" s="428" t="n">
        <v>22.1</v>
      </c>
      <c r="L21" s="535" t="s">
        <v>395</v>
      </c>
      <c r="M21" s="428" t="n">
        <v>22.4</v>
      </c>
      <c r="N21" s="535" t="s">
        <v>395</v>
      </c>
      <c r="O21" s="535" t="s">
        <v>395</v>
      </c>
      <c r="P21" s="535" t="s">
        <v>395</v>
      </c>
      <c r="Q21" s="428" t="n">
        <f aca="false">Q36</f>
        <v>21.2</v>
      </c>
      <c r="R21" s="123" t="n">
        <v>3</v>
      </c>
    </row>
    <row r="22" s="124" customFormat="true" ht="12.75" hidden="false" customHeight="false" outlineLevel="0" collapsed="false">
      <c r="A22" s="127"/>
      <c r="B22" s="265"/>
      <c r="R22" s="123"/>
    </row>
    <row r="23" s="256" customFormat="true" ht="12.75" hidden="false" customHeight="false" outlineLevel="0" collapsed="false">
      <c r="A23" s="362" t="n">
        <v>4</v>
      </c>
      <c r="B23" s="520" t="s">
        <v>1003</v>
      </c>
      <c r="C23" s="535" t="s">
        <v>395</v>
      </c>
      <c r="D23" s="535" t="s">
        <v>395</v>
      </c>
      <c r="E23" s="569" t="n">
        <v>28</v>
      </c>
      <c r="F23" s="535" t="s">
        <v>395</v>
      </c>
      <c r="G23" s="535" t="s">
        <v>395</v>
      </c>
      <c r="H23" s="535" t="s">
        <v>395</v>
      </c>
      <c r="I23" s="569" t="n">
        <v>28</v>
      </c>
      <c r="J23" s="535" t="s">
        <v>395</v>
      </c>
      <c r="K23" s="569" t="n">
        <v>22.87</v>
      </c>
      <c r="L23" s="569" t="n">
        <v>23</v>
      </c>
      <c r="M23" s="569" t="n">
        <v>20</v>
      </c>
      <c r="N23" s="535" t="s">
        <v>395</v>
      </c>
      <c r="O23" s="569" t="n">
        <v>18</v>
      </c>
      <c r="P23" s="102" t="n">
        <v>15.4</v>
      </c>
      <c r="Q23" s="535" t="s">
        <v>395</v>
      </c>
      <c r="R23" s="271" t="n">
        <v>4</v>
      </c>
    </row>
    <row r="24" s="256" customFormat="true" ht="12.75" hidden="false" customHeight="false" outlineLevel="0" collapsed="false">
      <c r="A24" s="268"/>
      <c r="B24" s="570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</row>
    <row r="25" s="256" customFormat="true" ht="12.75" hidden="false" customHeight="false" outlineLevel="0" collapsed="false">
      <c r="A25" s="268"/>
      <c r="B25" s="570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</row>
    <row r="26" s="124" customFormat="true" ht="15" hidden="false" customHeight="false" outlineLevel="0" collapsed="false">
      <c r="A26" s="298" t="s">
        <v>116</v>
      </c>
      <c r="H26" s="298"/>
      <c r="N26" s="127"/>
    </row>
    <row r="27" s="372" customFormat="true" ht="11.25" hidden="false" customHeight="false" outlineLevel="0" collapsed="false">
      <c r="J27" s="440"/>
      <c r="K27" s="440"/>
      <c r="L27" s="440"/>
      <c r="M27" s="440"/>
      <c r="N27" s="441"/>
      <c r="O27" s="440"/>
    </row>
    <row r="28" s="64" customFormat="true" ht="30" hidden="false" customHeight="true" outlineLevel="0" collapsed="false">
      <c r="A28" s="111" t="s">
        <v>109</v>
      </c>
      <c r="B28" s="60" t="s">
        <v>110</v>
      </c>
      <c r="C28" s="60" t="n">
        <v>1995</v>
      </c>
      <c r="D28" s="60" t="n">
        <v>1996</v>
      </c>
      <c r="E28" s="60" t="n">
        <v>1997</v>
      </c>
      <c r="F28" s="61" t="n">
        <v>1998</v>
      </c>
      <c r="G28" s="60" t="n">
        <v>1999</v>
      </c>
      <c r="H28" s="62" t="n">
        <v>2000</v>
      </c>
      <c r="I28" s="60" t="n">
        <v>2001</v>
      </c>
      <c r="J28" s="60" t="n">
        <v>2002</v>
      </c>
      <c r="K28" s="60" t="n">
        <v>2003</v>
      </c>
      <c r="L28" s="60" t="n">
        <v>2004</v>
      </c>
      <c r="M28" s="60" t="n">
        <v>2005</v>
      </c>
      <c r="N28" s="60" t="n">
        <v>2006</v>
      </c>
      <c r="O28" s="61" t="n">
        <v>2007</v>
      </c>
      <c r="P28" s="61" t="n">
        <v>2008</v>
      </c>
      <c r="Q28" s="61" t="n">
        <v>2009</v>
      </c>
      <c r="R28" s="61" t="s">
        <v>109</v>
      </c>
    </row>
    <row r="29" s="124" customFormat="true" ht="30" hidden="false" customHeight="true" outlineLevel="0" collapsed="false">
      <c r="A29" s="127"/>
      <c r="B29" s="571" t="s">
        <v>1004</v>
      </c>
      <c r="C29" s="420" t="s">
        <v>1004</v>
      </c>
      <c r="D29" s="420"/>
      <c r="E29" s="420"/>
      <c r="F29" s="420"/>
      <c r="G29" s="420"/>
      <c r="H29" s="420"/>
      <c r="I29" s="420"/>
      <c r="J29" s="420"/>
      <c r="K29" s="420"/>
      <c r="L29" s="420"/>
      <c r="M29" s="420"/>
      <c r="N29" s="420"/>
      <c r="O29" s="420"/>
      <c r="P29" s="420"/>
      <c r="Q29" s="420"/>
      <c r="R29" s="411"/>
    </row>
    <row r="30" s="124" customFormat="true" ht="12.75" hidden="false" customHeight="false" outlineLevel="0" collapsed="false">
      <c r="A30" s="127" t="n">
        <v>5</v>
      </c>
      <c r="B30" s="265" t="s">
        <v>1000</v>
      </c>
      <c r="C30" s="124" t="n">
        <v>28.282603158431</v>
      </c>
      <c r="D30" s="535" t="s">
        <v>395</v>
      </c>
      <c r="E30" s="535" t="s">
        <v>395</v>
      </c>
      <c r="F30" s="535" t="s">
        <v>395</v>
      </c>
      <c r="G30" s="124" t="n">
        <v>28.3</v>
      </c>
      <c r="H30" s="535" t="s">
        <v>395</v>
      </c>
      <c r="I30" s="535" t="s">
        <v>395</v>
      </c>
      <c r="J30" s="535" t="s">
        <v>395</v>
      </c>
      <c r="K30" s="124" t="n">
        <v>27.4</v>
      </c>
      <c r="L30" s="151" t="s">
        <v>395</v>
      </c>
      <c r="M30" s="124" t="n">
        <v>27.2</v>
      </c>
      <c r="N30" s="151" t="s">
        <v>395</v>
      </c>
      <c r="O30" s="151" t="s">
        <v>395</v>
      </c>
      <c r="P30" s="151" t="s">
        <v>395</v>
      </c>
      <c r="Q30" s="124" t="n">
        <v>25.7</v>
      </c>
      <c r="R30" s="123" t="n">
        <v>5</v>
      </c>
    </row>
    <row r="31" s="124" customFormat="true" ht="12.75" hidden="false" customHeight="false" outlineLevel="0" collapsed="false">
      <c r="A31" s="127" t="n">
        <v>6</v>
      </c>
      <c r="B31" s="340" t="s">
        <v>1005</v>
      </c>
      <c r="C31" s="446" t="n">
        <v>24.2820300560367</v>
      </c>
      <c r="D31" s="535" t="s">
        <v>395</v>
      </c>
      <c r="E31" s="535" t="s">
        <v>395</v>
      </c>
      <c r="F31" s="535" t="s">
        <v>395</v>
      </c>
      <c r="G31" s="447" t="n">
        <v>24.7</v>
      </c>
      <c r="H31" s="535" t="s">
        <v>395</v>
      </c>
      <c r="I31" s="535" t="s">
        <v>395</v>
      </c>
      <c r="J31" s="535" t="s">
        <v>395</v>
      </c>
      <c r="K31" s="387" t="n">
        <v>24.3</v>
      </c>
      <c r="L31" s="151" t="s">
        <v>395</v>
      </c>
      <c r="M31" s="387" t="n">
        <v>23.2</v>
      </c>
      <c r="N31" s="151" t="s">
        <v>395</v>
      </c>
      <c r="O31" s="151" t="s">
        <v>395</v>
      </c>
      <c r="P31" s="151" t="s">
        <v>395</v>
      </c>
      <c r="Q31" s="124" t="n">
        <v>21.9</v>
      </c>
      <c r="R31" s="123" t="n">
        <v>6</v>
      </c>
    </row>
    <row r="32" s="124" customFormat="true" ht="12.75" hidden="false" customHeight="false" outlineLevel="0" collapsed="false">
      <c r="A32" s="127" t="n">
        <v>7</v>
      </c>
      <c r="B32" s="572" t="s">
        <v>1006</v>
      </c>
      <c r="C32" s="446" t="n">
        <v>4.00375700458482</v>
      </c>
      <c r="D32" s="535" t="s">
        <v>395</v>
      </c>
      <c r="E32" s="535" t="s">
        <v>395</v>
      </c>
      <c r="F32" s="535" t="s">
        <v>395</v>
      </c>
      <c r="G32" s="447" t="n">
        <v>3.6</v>
      </c>
      <c r="H32" s="535" t="s">
        <v>395</v>
      </c>
      <c r="I32" s="535" t="s">
        <v>395</v>
      </c>
      <c r="J32" s="535" t="s">
        <v>395</v>
      </c>
      <c r="K32" s="387" t="n">
        <v>3.2</v>
      </c>
      <c r="L32" s="151" t="s">
        <v>395</v>
      </c>
      <c r="M32" s="387" t="n">
        <v>4</v>
      </c>
      <c r="N32" s="151" t="s">
        <v>395</v>
      </c>
      <c r="O32" s="151" t="s">
        <v>395</v>
      </c>
      <c r="P32" s="151" t="s">
        <v>395</v>
      </c>
      <c r="Q32" s="124" t="n">
        <v>3.8</v>
      </c>
      <c r="R32" s="123" t="n">
        <v>7</v>
      </c>
    </row>
    <row r="33" s="124" customFormat="true" ht="12.75" hidden="false" customHeight="false" outlineLevel="0" collapsed="false">
      <c r="A33" s="127" t="n">
        <v>8</v>
      </c>
      <c r="B33" s="340" t="s">
        <v>1001</v>
      </c>
      <c r="C33" s="124" t="n">
        <v>35.6288714432409</v>
      </c>
      <c r="D33" s="535" t="s">
        <v>395</v>
      </c>
      <c r="E33" s="535" t="s">
        <v>395</v>
      </c>
      <c r="F33" s="535" t="s">
        <v>395</v>
      </c>
      <c r="G33" s="124" t="n">
        <v>34.7</v>
      </c>
      <c r="H33" s="535" t="s">
        <v>395</v>
      </c>
      <c r="I33" s="535" t="s">
        <v>395</v>
      </c>
      <c r="J33" s="535" t="s">
        <v>395</v>
      </c>
      <c r="K33" s="124" t="n">
        <v>33.2</v>
      </c>
      <c r="L33" s="151" t="s">
        <v>395</v>
      </c>
      <c r="M33" s="124" t="n">
        <v>32.2</v>
      </c>
      <c r="N33" s="151" t="s">
        <v>395</v>
      </c>
      <c r="O33" s="151" t="s">
        <v>395</v>
      </c>
      <c r="P33" s="151" t="s">
        <v>395</v>
      </c>
      <c r="Q33" s="124" t="n">
        <v>30.5</v>
      </c>
      <c r="R33" s="123" t="n">
        <v>8</v>
      </c>
    </row>
    <row r="34" s="124" customFormat="true" ht="12.75" hidden="false" customHeight="false" outlineLevel="0" collapsed="false">
      <c r="A34" s="127" t="n">
        <v>9</v>
      </c>
      <c r="B34" s="344" t="s">
        <v>1005</v>
      </c>
      <c r="C34" s="446" t="n">
        <v>31.3127298022459</v>
      </c>
      <c r="D34" s="535" t="s">
        <v>395</v>
      </c>
      <c r="E34" s="535" t="s">
        <v>395</v>
      </c>
      <c r="F34" s="535" t="s">
        <v>395</v>
      </c>
      <c r="G34" s="447" t="n">
        <v>30.9</v>
      </c>
      <c r="H34" s="535" t="s">
        <v>395</v>
      </c>
      <c r="I34" s="535" t="s">
        <v>395</v>
      </c>
      <c r="J34" s="535" t="s">
        <v>395</v>
      </c>
      <c r="K34" s="387" t="n">
        <v>29.8</v>
      </c>
      <c r="L34" s="151" t="s">
        <v>395</v>
      </c>
      <c r="M34" s="387" t="n">
        <v>27.9</v>
      </c>
      <c r="N34" s="151" t="s">
        <v>395</v>
      </c>
      <c r="O34" s="151" t="s">
        <v>395</v>
      </c>
      <c r="P34" s="151" t="s">
        <v>395</v>
      </c>
      <c r="Q34" s="124" t="n">
        <v>26.4</v>
      </c>
      <c r="R34" s="123" t="n">
        <v>9</v>
      </c>
    </row>
    <row r="35" s="124" customFormat="true" ht="12.75" hidden="false" customHeight="false" outlineLevel="0" collapsed="false">
      <c r="A35" s="127" t="n">
        <v>10</v>
      </c>
      <c r="B35" s="122" t="s">
        <v>1006</v>
      </c>
      <c r="C35" s="446" t="n">
        <v>4.31282917619</v>
      </c>
      <c r="D35" s="535" t="s">
        <v>395</v>
      </c>
      <c r="E35" s="535" t="s">
        <v>395</v>
      </c>
      <c r="F35" s="535" t="s">
        <v>395</v>
      </c>
      <c r="G35" s="447" t="n">
        <v>3.8</v>
      </c>
      <c r="H35" s="535" t="s">
        <v>395</v>
      </c>
      <c r="I35" s="535" t="s">
        <v>395</v>
      </c>
      <c r="J35" s="535" t="s">
        <v>395</v>
      </c>
      <c r="K35" s="387" t="n">
        <v>3.4</v>
      </c>
      <c r="L35" s="151" t="s">
        <v>395</v>
      </c>
      <c r="M35" s="387" t="n">
        <v>4.3</v>
      </c>
      <c r="N35" s="151" t="s">
        <v>395</v>
      </c>
      <c r="O35" s="151" t="s">
        <v>395</v>
      </c>
      <c r="P35" s="151" t="s">
        <v>395</v>
      </c>
      <c r="Q35" s="124" t="n">
        <v>4.1</v>
      </c>
      <c r="R35" s="123" t="n">
        <v>10</v>
      </c>
    </row>
    <row r="36" s="124" customFormat="true" ht="12.75" hidden="false" customHeight="false" outlineLevel="0" collapsed="false">
      <c r="A36" s="127" t="n">
        <v>11</v>
      </c>
      <c r="B36" s="340" t="s">
        <v>1002</v>
      </c>
      <c r="C36" s="169" t="n">
        <v>21.487679293858</v>
      </c>
      <c r="D36" s="535" t="s">
        <v>395</v>
      </c>
      <c r="E36" s="535" t="s">
        <v>395</v>
      </c>
      <c r="F36" s="535" t="s">
        <v>395</v>
      </c>
      <c r="G36" s="169" t="n">
        <v>22.2</v>
      </c>
      <c r="H36" s="535" t="s">
        <v>395</v>
      </c>
      <c r="I36" s="535" t="s">
        <v>395</v>
      </c>
      <c r="J36" s="535" t="s">
        <v>395</v>
      </c>
      <c r="K36" s="169" t="n">
        <v>22.1</v>
      </c>
      <c r="L36" s="151" t="s">
        <v>395</v>
      </c>
      <c r="M36" s="169" t="n">
        <v>22.4</v>
      </c>
      <c r="N36" s="151" t="s">
        <v>395</v>
      </c>
      <c r="O36" s="151" t="s">
        <v>395</v>
      </c>
      <c r="P36" s="151" t="s">
        <v>395</v>
      </c>
      <c r="Q36" s="124" t="n">
        <v>21.2</v>
      </c>
      <c r="R36" s="123" t="n">
        <v>11</v>
      </c>
    </row>
    <row r="37" s="124" customFormat="true" ht="12.75" hidden="false" customHeight="false" outlineLevel="0" collapsed="false">
      <c r="A37" s="127" t="n">
        <v>12</v>
      </c>
      <c r="B37" s="344" t="s">
        <v>1005</v>
      </c>
      <c r="C37" s="446" t="n">
        <v>17.7761431898982</v>
      </c>
      <c r="D37" s="535" t="s">
        <v>395</v>
      </c>
      <c r="E37" s="535" t="s">
        <v>395</v>
      </c>
      <c r="F37" s="535" t="s">
        <v>395</v>
      </c>
      <c r="G37" s="447" t="n">
        <v>18.9</v>
      </c>
      <c r="H37" s="535" t="s">
        <v>395</v>
      </c>
      <c r="I37" s="535" t="s">
        <v>395</v>
      </c>
      <c r="J37" s="535" t="s">
        <v>395</v>
      </c>
      <c r="K37" s="387" t="n">
        <v>19.1</v>
      </c>
      <c r="L37" s="151" t="s">
        <v>395</v>
      </c>
      <c r="M37" s="387" t="n">
        <v>18.8</v>
      </c>
      <c r="N37" s="151" t="s">
        <v>395</v>
      </c>
      <c r="O37" s="151" t="s">
        <v>395</v>
      </c>
      <c r="P37" s="151" t="s">
        <v>395</v>
      </c>
      <c r="Q37" s="124" t="n">
        <v>17.6</v>
      </c>
      <c r="R37" s="123" t="n">
        <v>12</v>
      </c>
    </row>
    <row r="38" s="124" customFormat="true" ht="12.75" hidden="false" customHeight="false" outlineLevel="0" collapsed="false">
      <c r="A38" s="127" t="n">
        <v>13</v>
      </c>
      <c r="B38" s="122" t="s">
        <v>1006</v>
      </c>
      <c r="C38" s="446" t="n">
        <v>3.71153610395979</v>
      </c>
      <c r="D38" s="535" t="s">
        <v>395</v>
      </c>
      <c r="E38" s="535" t="s">
        <v>395</v>
      </c>
      <c r="F38" s="535" t="s">
        <v>395</v>
      </c>
      <c r="G38" s="447" t="n">
        <v>3.3</v>
      </c>
      <c r="H38" s="535" t="s">
        <v>395</v>
      </c>
      <c r="I38" s="535" t="s">
        <v>395</v>
      </c>
      <c r="J38" s="535" t="s">
        <v>395</v>
      </c>
      <c r="K38" s="387" t="n">
        <v>3</v>
      </c>
      <c r="L38" s="151" t="s">
        <v>395</v>
      </c>
      <c r="M38" s="387" t="n">
        <v>3.7</v>
      </c>
      <c r="N38" s="151" t="s">
        <v>395</v>
      </c>
      <c r="O38" s="151" t="s">
        <v>395</v>
      </c>
      <c r="P38" s="151" t="s">
        <v>395</v>
      </c>
      <c r="Q38" s="124" t="n">
        <v>3.5</v>
      </c>
      <c r="R38" s="123" t="n">
        <v>13</v>
      </c>
    </row>
    <row r="39" s="174" customFormat="true" ht="12.75" hidden="false" customHeight="false" outlineLevel="0" collapsed="false">
      <c r="A39" s="127" t="n">
        <v>14</v>
      </c>
      <c r="B39" s="265" t="s">
        <v>1003</v>
      </c>
      <c r="C39" s="535" t="s">
        <v>395</v>
      </c>
      <c r="D39" s="535" t="s">
        <v>395</v>
      </c>
      <c r="E39" s="573" t="n">
        <v>28</v>
      </c>
      <c r="F39" s="535" t="s">
        <v>395</v>
      </c>
      <c r="G39" s="535" t="s">
        <v>395</v>
      </c>
      <c r="H39" s="535" t="s">
        <v>395</v>
      </c>
      <c r="I39" s="573" t="n">
        <v>28</v>
      </c>
      <c r="J39" s="535" t="s">
        <v>395</v>
      </c>
      <c r="K39" s="573" t="n">
        <v>22.87</v>
      </c>
      <c r="L39" s="573" t="n">
        <v>23</v>
      </c>
      <c r="M39" s="573" t="n">
        <v>20</v>
      </c>
      <c r="N39" s="535" t="s">
        <v>395</v>
      </c>
      <c r="O39" s="573" t="n">
        <v>18</v>
      </c>
      <c r="P39" s="254" t="n">
        <v>15.4</v>
      </c>
      <c r="Q39" s="256" t="s">
        <v>395</v>
      </c>
      <c r="R39" s="123" t="n">
        <v>14</v>
      </c>
    </row>
    <row r="40" s="174" customFormat="true" ht="12.75" hidden="false" customHeight="false" outlineLevel="0" collapsed="false">
      <c r="A40" s="91" t="n">
        <v>15</v>
      </c>
      <c r="B40" s="94" t="s">
        <v>1007</v>
      </c>
      <c r="C40" s="73" t="s">
        <v>395</v>
      </c>
      <c r="D40" s="73" t="s">
        <v>395</v>
      </c>
      <c r="E40" s="573" t="n">
        <v>27</v>
      </c>
      <c r="F40" s="73" t="s">
        <v>395</v>
      </c>
      <c r="G40" s="73" t="s">
        <v>395</v>
      </c>
      <c r="H40" s="73" t="s">
        <v>395</v>
      </c>
      <c r="I40" s="573" t="n">
        <v>27</v>
      </c>
      <c r="J40" s="73" t="s">
        <v>395</v>
      </c>
      <c r="K40" s="573" t="n">
        <v>22</v>
      </c>
      <c r="L40" s="573" t="n">
        <v>24</v>
      </c>
      <c r="M40" s="573" t="n">
        <v>21</v>
      </c>
      <c r="N40" s="73" t="s">
        <v>395</v>
      </c>
      <c r="O40" s="573" t="n">
        <v>18</v>
      </c>
      <c r="P40" s="254" t="n">
        <v>15</v>
      </c>
      <c r="Q40" s="256" t="s">
        <v>395</v>
      </c>
      <c r="R40" s="123" t="n">
        <v>15</v>
      </c>
    </row>
    <row r="41" s="174" customFormat="true" ht="12.75" hidden="false" customHeight="false" outlineLevel="0" collapsed="false">
      <c r="A41" s="91" t="n">
        <v>16</v>
      </c>
      <c r="B41" s="572" t="s">
        <v>986</v>
      </c>
      <c r="C41" s="73" t="s">
        <v>395</v>
      </c>
      <c r="D41" s="73" t="s">
        <v>395</v>
      </c>
      <c r="E41" s="573" t="n">
        <v>29</v>
      </c>
      <c r="F41" s="73" t="s">
        <v>395</v>
      </c>
      <c r="G41" s="73" t="s">
        <v>395</v>
      </c>
      <c r="H41" s="73" t="s">
        <v>395</v>
      </c>
      <c r="I41" s="573" t="n">
        <v>28</v>
      </c>
      <c r="J41" s="73" t="s">
        <v>395</v>
      </c>
      <c r="K41" s="573" t="n">
        <v>23.2</v>
      </c>
      <c r="L41" s="573" t="n">
        <v>23</v>
      </c>
      <c r="M41" s="573" t="n">
        <v>19</v>
      </c>
      <c r="N41" s="73" t="s">
        <v>395</v>
      </c>
      <c r="O41" s="573" t="n">
        <v>17</v>
      </c>
      <c r="P41" s="254" t="n">
        <v>16</v>
      </c>
      <c r="Q41" s="256" t="s">
        <v>395</v>
      </c>
      <c r="R41" s="123" t="n">
        <v>16</v>
      </c>
    </row>
    <row r="42" customFormat="false" ht="30" hidden="false" customHeight="true" outlineLevel="0" collapsed="false">
      <c r="A42" s="551"/>
      <c r="B42" s="553" t="s">
        <v>1008</v>
      </c>
      <c r="C42" s="99" t="s">
        <v>448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71"/>
    </row>
    <row r="43" customFormat="false" ht="12.75" hidden="false" customHeight="false" outlineLevel="0" collapsed="false">
      <c r="A43" s="91" t="n">
        <v>17</v>
      </c>
      <c r="B43" s="574" t="s">
        <v>443</v>
      </c>
      <c r="C43" s="92" t="n">
        <v>38935</v>
      </c>
      <c r="D43" s="92" t="n">
        <v>38475</v>
      </c>
      <c r="E43" s="92" t="n">
        <v>38908</v>
      </c>
      <c r="F43" s="92" t="n">
        <v>39566</v>
      </c>
      <c r="G43" s="92" t="n">
        <v>39177</v>
      </c>
      <c r="H43" s="92" t="n">
        <v>40553</v>
      </c>
      <c r="I43" s="92" t="n">
        <v>40053</v>
      </c>
      <c r="J43" s="92" t="n">
        <v>40715</v>
      </c>
      <c r="K43" s="92" t="n">
        <v>40865</v>
      </c>
      <c r="L43" s="92" t="n">
        <v>41342</v>
      </c>
      <c r="M43" s="92" t="n">
        <v>42217</v>
      </c>
      <c r="N43" s="92" t="n">
        <v>42348</v>
      </c>
      <c r="O43" s="333" t="n">
        <v>43005</v>
      </c>
      <c r="P43" s="229" t="n">
        <v>43830</v>
      </c>
      <c r="Q43" s="76" t="s">
        <v>120</v>
      </c>
      <c r="R43" s="71" t="n">
        <v>17</v>
      </c>
    </row>
    <row r="44" customFormat="false" ht="12.75" hidden="false" customHeight="false" outlineLevel="0" collapsed="false">
      <c r="A44" s="91" t="n">
        <v>18</v>
      </c>
      <c r="B44" s="94" t="s">
        <v>947</v>
      </c>
      <c r="C44" s="92" t="n">
        <v>30454</v>
      </c>
      <c r="D44" s="92" t="n">
        <v>29853</v>
      </c>
      <c r="E44" s="92" t="n">
        <v>29930</v>
      </c>
      <c r="F44" s="92" t="n">
        <v>30083</v>
      </c>
      <c r="G44" s="92" t="n">
        <v>29552</v>
      </c>
      <c r="H44" s="92" t="n">
        <v>30526</v>
      </c>
      <c r="I44" s="92" t="n">
        <v>29884</v>
      </c>
      <c r="J44" s="92" t="n">
        <v>30124</v>
      </c>
      <c r="K44" s="92" t="n">
        <v>30032</v>
      </c>
      <c r="L44" s="92" t="n">
        <v>30147</v>
      </c>
      <c r="M44" s="92" t="n">
        <v>30347</v>
      </c>
      <c r="N44" s="92" t="n">
        <v>30249</v>
      </c>
      <c r="O44" s="333" t="n">
        <v>30406</v>
      </c>
      <c r="P44" s="229" t="n">
        <v>30780</v>
      </c>
      <c r="Q44" s="76" t="s">
        <v>120</v>
      </c>
      <c r="R44" s="71" t="n">
        <v>18</v>
      </c>
    </row>
    <row r="45" customFormat="false" ht="12.75" hidden="false" customHeight="false" outlineLevel="0" collapsed="false">
      <c r="A45" s="91" t="n">
        <v>19</v>
      </c>
      <c r="B45" s="94" t="s">
        <v>1009</v>
      </c>
      <c r="C45" s="92" t="n">
        <v>8481</v>
      </c>
      <c r="D45" s="92" t="n">
        <v>8622</v>
      </c>
      <c r="E45" s="92" t="n">
        <v>8978</v>
      </c>
      <c r="F45" s="92" t="n">
        <v>9483</v>
      </c>
      <c r="G45" s="92" t="n">
        <v>9625</v>
      </c>
      <c r="H45" s="92" t="n">
        <v>10027</v>
      </c>
      <c r="I45" s="92" t="n">
        <v>10169</v>
      </c>
      <c r="J45" s="92" t="n">
        <v>10591</v>
      </c>
      <c r="K45" s="92" t="n">
        <v>10833</v>
      </c>
      <c r="L45" s="92" t="n">
        <v>11195</v>
      </c>
      <c r="M45" s="92" t="n">
        <v>11870</v>
      </c>
      <c r="N45" s="92" t="n">
        <v>12099</v>
      </c>
      <c r="O45" s="333" t="n">
        <v>12599</v>
      </c>
      <c r="P45" s="229" t="n">
        <v>13050</v>
      </c>
      <c r="Q45" s="76" t="s">
        <v>120</v>
      </c>
      <c r="R45" s="71" t="n">
        <v>19</v>
      </c>
    </row>
    <row r="46" customFormat="false" ht="30" hidden="false" customHeight="true" outlineLevel="0" collapsed="false">
      <c r="A46" s="91"/>
      <c r="B46" s="553" t="s">
        <v>1010</v>
      </c>
      <c r="C46" s="99" t="s">
        <v>1011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71"/>
    </row>
    <row r="47" customFormat="false" ht="12.75" hidden="false" customHeight="false" outlineLevel="0" collapsed="false">
      <c r="A47" s="91" t="n">
        <v>20</v>
      </c>
      <c r="B47" s="574" t="s">
        <v>516</v>
      </c>
      <c r="C47" s="124" t="n">
        <v>4.40148408072459</v>
      </c>
      <c r="D47" s="124" t="n">
        <v>4.35807952263313</v>
      </c>
      <c r="E47" s="124" t="n">
        <v>4.52214056665067</v>
      </c>
      <c r="F47" s="124" t="n">
        <v>4.64181552402561</v>
      </c>
      <c r="G47" s="124" t="n">
        <v>4.62904540781965</v>
      </c>
      <c r="H47" s="124" t="n">
        <v>4.83466202191949</v>
      </c>
      <c r="I47" s="124" t="n">
        <v>4.83416028898992</v>
      </c>
      <c r="J47" s="124" t="n">
        <v>4.83731462802043</v>
      </c>
      <c r="K47" s="124" t="n">
        <v>4.78543139730147</v>
      </c>
      <c r="L47" s="124" t="n">
        <v>5.05236040382709</v>
      </c>
      <c r="M47" s="124" t="n">
        <v>5.08499482671607</v>
      </c>
      <c r="N47" s="124" t="n">
        <v>5.15416362899467</v>
      </c>
      <c r="O47" s="124" t="n">
        <v>5.19914647194299</v>
      </c>
      <c r="P47" s="124" t="n">
        <v>5.19042820144498</v>
      </c>
      <c r="Q47" s="76" t="s">
        <v>120</v>
      </c>
      <c r="R47" s="71" t="n">
        <v>20</v>
      </c>
    </row>
    <row r="48" customFormat="false" ht="12.75" hidden="false" customHeight="false" outlineLevel="0" collapsed="false">
      <c r="A48" s="91" t="n">
        <v>21</v>
      </c>
      <c r="B48" s="94" t="s">
        <v>947</v>
      </c>
      <c r="C48" s="124" t="n">
        <v>7.41581296586252</v>
      </c>
      <c r="D48" s="124" t="n">
        <v>7.31544150440353</v>
      </c>
      <c r="E48" s="124" t="n">
        <v>7.51411564156187</v>
      </c>
      <c r="F48" s="124" t="n">
        <v>7.6460107714635</v>
      </c>
      <c r="G48" s="124" t="n">
        <v>7.56304671624755</v>
      </c>
      <c r="H48" s="124" t="n">
        <v>7.84768407711431</v>
      </c>
      <c r="I48" s="124" t="n">
        <v>7.78458244222909</v>
      </c>
      <c r="J48" s="124" t="n">
        <v>7.74165030479343</v>
      </c>
      <c r="K48" s="124" t="n">
        <v>7.57867110808287</v>
      </c>
      <c r="L48" s="124" t="n">
        <v>7.8633134057404</v>
      </c>
      <c r="M48" s="124" t="n">
        <v>7.81024001811846</v>
      </c>
      <c r="N48" s="124" t="n">
        <v>7.83774680002073</v>
      </c>
      <c r="O48" s="124" t="n">
        <v>7.77370704532148</v>
      </c>
      <c r="P48" s="124" t="n">
        <v>7.74045582684314</v>
      </c>
      <c r="Q48" s="76" t="s">
        <v>120</v>
      </c>
      <c r="R48" s="71" t="n">
        <v>21</v>
      </c>
    </row>
    <row r="49" customFormat="false" ht="12.75" hidden="false" customHeight="false" outlineLevel="0" collapsed="false">
      <c r="A49" s="91" t="n">
        <v>22</v>
      </c>
      <c r="B49" s="94" t="s">
        <v>1009</v>
      </c>
      <c r="C49" s="124" t="n">
        <v>1.78952365880677</v>
      </c>
      <c r="D49" s="124" t="n">
        <v>1.81607166553276</v>
      </c>
      <c r="E49" s="124" t="n">
        <v>1.9429872400838</v>
      </c>
      <c r="F49" s="124" t="n">
        <v>2.06630568599039</v>
      </c>
      <c r="G49" s="124" t="n">
        <v>2.11265441583185</v>
      </c>
      <c r="H49" s="124" t="n">
        <v>2.22913369022</v>
      </c>
      <c r="I49" s="124" t="n">
        <v>2.28694670462877</v>
      </c>
      <c r="J49" s="124" t="n">
        <v>2.34019046777294</v>
      </c>
      <c r="K49" s="124" t="n">
        <v>2.36695828490024</v>
      </c>
      <c r="L49" s="124" t="n">
        <v>2.57425560438095</v>
      </c>
      <c r="M49" s="124" t="n">
        <v>2.68750863195169</v>
      </c>
      <c r="N49" s="124" t="n">
        <v>2.77699357566326</v>
      </c>
      <c r="O49" s="124" t="n">
        <v>2.88957285971157</v>
      </c>
      <c r="P49" s="124" t="n">
        <v>2.92084836656311</v>
      </c>
      <c r="Q49" s="76" t="s">
        <v>120</v>
      </c>
      <c r="R49" s="71" t="n">
        <v>22</v>
      </c>
    </row>
    <row r="50" customFormat="false" ht="30" hidden="false" customHeight="true" outlineLevel="0" collapsed="false">
      <c r="A50" s="35"/>
      <c r="B50" s="553" t="s">
        <v>1012</v>
      </c>
      <c r="C50" s="99" t="s">
        <v>489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71"/>
    </row>
    <row r="51" customFormat="false" ht="12.75" hidden="false" customHeight="false" outlineLevel="0" collapsed="false">
      <c r="A51" s="91" t="n">
        <v>23</v>
      </c>
      <c r="B51" s="70" t="s">
        <v>1013</v>
      </c>
      <c r="C51" s="33" t="n">
        <v>74.6</v>
      </c>
      <c r="D51" s="33" t="n">
        <v>74.8</v>
      </c>
      <c r="E51" s="33" t="n">
        <v>74.9</v>
      </c>
      <c r="F51" s="33" t="n">
        <v>75.2</v>
      </c>
      <c r="G51" s="33" t="n">
        <v>75.3</v>
      </c>
      <c r="H51" s="33" t="n">
        <v>75.5</v>
      </c>
      <c r="I51" s="33" t="n">
        <v>75.6</v>
      </c>
      <c r="J51" s="33" t="n">
        <v>75.9</v>
      </c>
      <c r="K51" s="33" t="n">
        <v>76</v>
      </c>
      <c r="L51" s="33" t="n">
        <v>76</v>
      </c>
      <c r="M51" s="33" t="n">
        <v>76.4</v>
      </c>
      <c r="N51" s="33" t="n">
        <v>76.5</v>
      </c>
      <c r="O51" s="33" t="n">
        <v>76.7</v>
      </c>
      <c r="P51" s="124" t="n">
        <v>76.9</v>
      </c>
      <c r="Q51" s="76" t="s">
        <v>120</v>
      </c>
      <c r="R51" s="71" t="n">
        <v>23</v>
      </c>
    </row>
    <row r="52" customFormat="false" ht="12.75" hidden="false" customHeight="false" outlineLevel="0" collapsed="false">
      <c r="A52" s="86" t="n">
        <v>24</v>
      </c>
      <c r="B52" s="228" t="s">
        <v>1014</v>
      </c>
      <c r="P52" s="124"/>
      <c r="Q52" s="76"/>
      <c r="R52" s="71"/>
    </row>
    <row r="53" customFormat="false" ht="12.75" hidden="false" customHeight="false" outlineLevel="0" collapsed="false">
      <c r="A53" s="86"/>
      <c r="B53" s="94" t="s">
        <v>1015</v>
      </c>
      <c r="C53" s="33" t="n">
        <v>68.2</v>
      </c>
      <c r="D53" s="33" t="n">
        <v>68.1</v>
      </c>
      <c r="E53" s="33" t="n">
        <v>68.2</v>
      </c>
      <c r="F53" s="33" t="n">
        <v>68.4</v>
      </c>
      <c r="G53" s="33" t="n">
        <v>68.6</v>
      </c>
      <c r="H53" s="33" t="n">
        <v>68.5</v>
      </c>
      <c r="I53" s="33" t="n">
        <v>68.9</v>
      </c>
      <c r="J53" s="33" t="n">
        <v>68.9</v>
      </c>
      <c r="K53" s="33" t="n">
        <v>69</v>
      </c>
      <c r="L53" s="33" t="n">
        <v>69.1</v>
      </c>
      <c r="M53" s="33" t="n">
        <v>69.4</v>
      </c>
      <c r="N53" s="33" t="n">
        <v>69.5</v>
      </c>
      <c r="O53" s="33" t="n">
        <v>69.8</v>
      </c>
      <c r="P53" s="124" t="n">
        <v>69.9</v>
      </c>
      <c r="Q53" s="76" t="s">
        <v>120</v>
      </c>
      <c r="R53" s="71" t="n">
        <v>24</v>
      </c>
    </row>
    <row r="54" customFormat="false" ht="15.75" hidden="false" customHeight="true" outlineLevel="0" collapsed="false">
      <c r="A54" s="575"/>
      <c r="B54" s="397"/>
    </row>
    <row r="55" customFormat="false" ht="15.75" hidden="false" customHeight="true" outlineLevel="0" collapsed="false">
      <c r="A55" s="283" t="s">
        <v>1016</v>
      </c>
      <c r="B55" s="433"/>
      <c r="C55" s="433"/>
      <c r="D55" s="433"/>
      <c r="E55" s="433"/>
      <c r="F55" s="433"/>
      <c r="O55" s="34"/>
    </row>
    <row r="56" s="124" customFormat="true" ht="12.75" hidden="false" customHeight="false" outlineLevel="0" collapsed="false">
      <c r="A56" s="283" t="s">
        <v>1017</v>
      </c>
      <c r="B56" s="285"/>
    </row>
    <row r="57" customFormat="false" ht="12.75" hidden="false" customHeight="false" outlineLevel="0" collapsed="false">
      <c r="A57" s="103" t="s">
        <v>1018</v>
      </c>
      <c r="B57" s="118"/>
    </row>
    <row r="58" customFormat="false" ht="12.75" hidden="false" customHeight="false" outlineLevel="0" collapsed="false">
      <c r="A58" s="433"/>
    </row>
    <row r="59" customFormat="false" ht="12.75" hidden="false" customHeight="false" outlineLevel="0" collapsed="false">
      <c r="A59" s="103" t="s">
        <v>504</v>
      </c>
      <c r="B59" s="104" t="s">
        <v>1019</v>
      </c>
    </row>
    <row r="60" customFormat="false" ht="12.75" hidden="false" customHeight="false" outlineLevel="0" collapsed="false">
      <c r="B60" s="104" t="s">
        <v>1020</v>
      </c>
    </row>
    <row r="61" customFormat="false" ht="12.75" hidden="false" customHeight="false" outlineLevel="0" collapsed="false">
      <c r="B61" s="576" t="s">
        <v>1021</v>
      </c>
    </row>
    <row r="62" customFormat="false" ht="12.75" hidden="false" customHeight="false" outlineLevel="0" collapsed="false">
      <c r="B62" s="104" t="s">
        <v>1022</v>
      </c>
    </row>
    <row r="63" customFormat="false" ht="12.75" hidden="false" customHeight="false" outlineLevel="0" collapsed="false">
      <c r="B63" s="104" t="s">
        <v>990</v>
      </c>
    </row>
    <row r="64" customFormat="false" ht="12.75" hidden="false" customHeight="false" outlineLevel="0" collapsed="false">
      <c r="A64" s="33"/>
      <c r="B64" s="33"/>
    </row>
    <row r="65" customFormat="false" ht="12.75" hidden="false" customHeight="false" outlineLevel="0" collapsed="false">
      <c r="A65" s="33"/>
      <c r="B65" s="33"/>
    </row>
    <row r="66" customFormat="false" ht="15" hidden="false" customHeight="false" outlineLevel="0" collapsed="false">
      <c r="A66" s="41" t="s">
        <v>137</v>
      </c>
    </row>
    <row r="67" customFormat="false" ht="12.75" hidden="false" customHeight="true" outlineLevel="0" collapsed="false">
      <c r="A67" s="41"/>
    </row>
    <row r="68" customFormat="false" ht="12.75" hidden="false" customHeight="false" outlineLevel="0" collapsed="false">
      <c r="A68" s="32" t="s">
        <v>993</v>
      </c>
    </row>
    <row r="70" customFormat="false" ht="12.75" hidden="false" customHeight="false" outlineLevel="0" collapsed="false">
      <c r="A70" s="292"/>
      <c r="B70" s="13"/>
      <c r="C70" s="13"/>
      <c r="D70" s="13"/>
      <c r="E70" s="13"/>
      <c r="F70" s="13"/>
      <c r="G70" s="13"/>
      <c r="H70" s="13"/>
      <c r="I70" s="13"/>
    </row>
  </sheetData>
  <mergeCells count="6">
    <mergeCell ref="C17:Q17"/>
    <mergeCell ref="C29:Q29"/>
    <mergeCell ref="C42:Q42"/>
    <mergeCell ref="C46:Q46"/>
    <mergeCell ref="C50:Q50"/>
    <mergeCell ref="A52:A53"/>
  </mergeCells>
  <hyperlinks>
    <hyperlink ref="O49" r:id="rId1" display="http://gbe12.dmz.stba.de/oowa921-install/servlet/oowa/aw92/WS0100/_XWD_PROC?_XWD_998/4/xs_sortdim/D.000/d/F.IND222/_XWD_1024"/>
    <hyperlink ref="N51" r:id="rId2" display="http://gbe12.dmz.stba.de/oowa921-install/servlet/oowa/aw92/WS0100/_XWD_PROC?_XWD_998/4/XWD_CUBE.DRILL/_XWD_1026/D.946/1000464"/>
  </hyperlink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taNormalLF-Roman,Regular"14c,d Raucherquote von Jugendlichen und Erwachsenen</oddHeader>
    <oddFooter>&amp;L&amp;"MetaNormalLF-Roman,Regular"Statistisches Bundesamt, Nachhaltige Entwicklung in Deutschland, Daten zum Indikatorenbericht 201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8.41"/>
    <col collapsed="false" customWidth="true" hidden="false" outlineLevel="0" max="2" min="2" style="32" width="50.7"/>
    <col collapsed="false" customWidth="true" hidden="false" outlineLevel="0" max="14" min="3" style="33" width="11.7"/>
    <col collapsed="false" customWidth="true" hidden="false" outlineLevel="0" max="15" min="15" style="33" width="6.7"/>
    <col collapsed="false" customWidth="false" hidden="false" outlineLevel="0" max="257" min="16" style="33" width="11.42"/>
  </cols>
  <sheetData>
    <row r="1" customFormat="false" ht="12.75" hidden="false" customHeight="false" outlineLevel="0" collapsed="false">
      <c r="B1" s="138"/>
    </row>
    <row r="2" customFormat="false" ht="12.75" hidden="false" customHeight="false" outlineLevel="0" collapsed="false">
      <c r="A2" s="37" t="s">
        <v>62</v>
      </c>
    </row>
    <row r="3" customFormat="false" ht="12.75" hidden="false" customHeight="false" outlineLevel="0" collapsed="false">
      <c r="A3" s="38" t="s">
        <v>80</v>
      </c>
    </row>
    <row r="4" customFormat="false" ht="12.75" hidden="false" customHeight="false" outlineLevel="0" collapsed="false">
      <c r="B4" s="33"/>
    </row>
    <row r="5" customFormat="false" ht="18" hidden="false" customHeight="false" outlineLevel="0" collapsed="false">
      <c r="A5" s="39" t="s">
        <v>1023</v>
      </c>
    </row>
    <row r="6" customFormat="false" ht="12.75" hidden="false" customHeight="true" outlineLevel="0" collapsed="false">
      <c r="A6" s="40"/>
    </row>
    <row r="7" s="43" customFormat="true" ht="15" hidden="false" customHeight="true" outlineLevel="0" collapsed="false">
      <c r="A7" s="41" t="s">
        <v>100</v>
      </c>
      <c r="B7" s="42"/>
    </row>
    <row r="8" customFormat="false" ht="12.75" hidden="false" customHeight="true" outlineLevel="0" collapsed="false"/>
    <row r="9" customFormat="false" ht="15" hidden="false" customHeight="true" outlineLevel="0" collapsed="false">
      <c r="A9" s="46" t="s">
        <v>1024</v>
      </c>
    </row>
    <row r="10" customFormat="false" ht="15" hidden="false" customHeight="true" outlineLevel="0" collapsed="false">
      <c r="A10" s="46" t="s">
        <v>1025</v>
      </c>
    </row>
    <row r="11" customFormat="false" ht="15" hidden="false" customHeight="true" outlineLevel="0" collapsed="false">
      <c r="A11" s="46" t="s">
        <v>1026</v>
      </c>
    </row>
    <row r="12" customFormat="false" ht="15" hidden="false" customHeight="true" outlineLevel="0" collapsed="false">
      <c r="A12" s="46" t="s">
        <v>1027</v>
      </c>
    </row>
    <row r="13" customFormat="false" ht="15" hidden="false" customHeight="true" outlineLevel="0" collapsed="false">
      <c r="A13" s="46" t="s">
        <v>1028</v>
      </c>
    </row>
    <row r="14" customFormat="false" ht="15" hidden="false" customHeight="true" outlineLevel="0" collapsed="false">
      <c r="A14" s="46" t="s">
        <v>1029</v>
      </c>
    </row>
    <row r="15" customFormat="false" ht="12.75" hidden="false" customHeight="true" outlineLevel="0" collapsed="false">
      <c r="A15" s="46"/>
    </row>
    <row r="16" customFormat="false" ht="12.75" hidden="false" customHeight="true" outlineLevel="0" collapsed="false">
      <c r="A16" s="46"/>
    </row>
    <row r="17" customFormat="false" ht="15" hidden="false" customHeight="true" outlineLevel="0" collapsed="false">
      <c r="A17" s="41" t="s">
        <v>108</v>
      </c>
      <c r="B17" s="53"/>
      <c r="C17" s="55"/>
      <c r="D17" s="55"/>
      <c r="E17" s="55"/>
      <c r="F17" s="55"/>
      <c r="G17" s="41"/>
      <c r="H17" s="55"/>
      <c r="I17" s="55"/>
    </row>
    <row r="18" customFormat="false" ht="12.75" hidden="false" customHeight="true" outlineLevel="0" collapsed="false">
      <c r="B18" s="57"/>
    </row>
    <row r="19" s="64" customFormat="true" ht="30" hidden="false" customHeight="true" outlineLevel="0" collapsed="false">
      <c r="A19" s="111" t="s">
        <v>109</v>
      </c>
      <c r="B19" s="60" t="s">
        <v>110</v>
      </c>
      <c r="C19" s="60" t="n">
        <v>1999</v>
      </c>
      <c r="D19" s="60" t="n">
        <v>2000</v>
      </c>
      <c r="E19" s="61" t="n">
        <v>2001</v>
      </c>
      <c r="F19" s="60" t="n">
        <v>2002</v>
      </c>
      <c r="G19" s="62" t="n">
        <v>2003</v>
      </c>
      <c r="H19" s="60" t="n">
        <v>2004</v>
      </c>
      <c r="I19" s="60" t="n">
        <v>2005</v>
      </c>
      <c r="J19" s="60" t="n">
        <v>2006</v>
      </c>
      <c r="K19" s="60" t="n">
        <v>2007</v>
      </c>
      <c r="L19" s="60" t="n">
        <v>2008</v>
      </c>
      <c r="M19" s="61" t="n">
        <v>2009</v>
      </c>
      <c r="N19" s="61"/>
      <c r="O19" s="111" t="s">
        <v>109</v>
      </c>
    </row>
    <row r="20" customFormat="false" ht="30" hidden="false" customHeight="true" outlineLevel="0" collapsed="false">
      <c r="A20" s="577"/>
      <c r="B20" s="544"/>
      <c r="C20" s="578" t="s">
        <v>198</v>
      </c>
      <c r="D20" s="578"/>
      <c r="E20" s="578"/>
      <c r="F20" s="578"/>
      <c r="G20" s="578"/>
      <c r="H20" s="578"/>
      <c r="I20" s="578"/>
      <c r="J20" s="578"/>
      <c r="K20" s="578"/>
      <c r="L20" s="578"/>
      <c r="M20" s="578"/>
      <c r="O20" s="116"/>
    </row>
    <row r="21" s="151" customFormat="true" ht="12.75" hidden="false" customHeight="false" outlineLevel="0" collapsed="false">
      <c r="A21" s="362" t="n">
        <v>1</v>
      </c>
      <c r="B21" s="579" t="s">
        <v>1030</v>
      </c>
      <c r="C21" s="151" t="n">
        <v>11.5</v>
      </c>
      <c r="D21" s="151" t="s">
        <v>395</v>
      </c>
      <c r="E21" s="151" t="s">
        <v>395</v>
      </c>
      <c r="F21" s="151" t="s">
        <v>395</v>
      </c>
      <c r="G21" s="151" t="n">
        <v>12.9</v>
      </c>
      <c r="H21" s="151" t="s">
        <v>395</v>
      </c>
      <c r="I21" s="151" t="n">
        <v>13.6</v>
      </c>
      <c r="J21" s="151" t="s">
        <v>395</v>
      </c>
      <c r="K21" s="151" t="s">
        <v>395</v>
      </c>
      <c r="L21" s="151" t="s">
        <v>395</v>
      </c>
      <c r="M21" s="151" t="n">
        <v>14.7</v>
      </c>
      <c r="O21" s="271" t="n">
        <v>1</v>
      </c>
    </row>
    <row r="22" s="124" customFormat="true" ht="12.75" hidden="false" customHeight="false" outlineLevel="0" collapsed="false">
      <c r="A22" s="127" t="n">
        <v>2</v>
      </c>
      <c r="B22" s="340" t="s">
        <v>1031</v>
      </c>
      <c r="C22" s="239" t="n">
        <v>12.1</v>
      </c>
      <c r="D22" s="151" t="s">
        <v>395</v>
      </c>
      <c r="E22" s="151" t="s">
        <v>395</v>
      </c>
      <c r="F22" s="151" t="s">
        <v>395</v>
      </c>
      <c r="G22" s="239" t="n">
        <v>13.6</v>
      </c>
      <c r="H22" s="151" t="s">
        <v>395</v>
      </c>
      <c r="I22" s="239" t="n">
        <v>14.4</v>
      </c>
      <c r="J22" s="151" t="s">
        <v>395</v>
      </c>
      <c r="K22" s="151" t="s">
        <v>395</v>
      </c>
      <c r="L22" s="151" t="s">
        <v>395</v>
      </c>
      <c r="M22" s="124" t="n">
        <v>15.7</v>
      </c>
      <c r="O22" s="123" t="n">
        <v>2</v>
      </c>
    </row>
    <row r="23" s="124" customFormat="true" ht="12.75" hidden="false" customHeight="false" outlineLevel="0" collapsed="false">
      <c r="A23" s="127" t="n">
        <v>3</v>
      </c>
      <c r="B23" s="340" t="s">
        <v>948</v>
      </c>
      <c r="C23" s="56" t="n">
        <v>11</v>
      </c>
      <c r="D23" s="151" t="s">
        <v>395</v>
      </c>
      <c r="E23" s="151" t="s">
        <v>395</v>
      </c>
      <c r="F23" s="151" t="s">
        <v>395</v>
      </c>
      <c r="G23" s="239" t="n">
        <v>12.3</v>
      </c>
      <c r="H23" s="151" t="s">
        <v>395</v>
      </c>
      <c r="I23" s="239" t="n">
        <v>12.8</v>
      </c>
      <c r="J23" s="151" t="s">
        <v>395</v>
      </c>
      <c r="K23" s="151" t="s">
        <v>395</v>
      </c>
      <c r="L23" s="151" t="s">
        <v>395</v>
      </c>
      <c r="M23" s="124" t="n">
        <v>13.8</v>
      </c>
      <c r="O23" s="123" t="n">
        <v>3</v>
      </c>
    </row>
    <row r="24" s="124" customFormat="true" ht="12.75" hidden="false" customHeight="false" outlineLevel="0" collapsed="false">
      <c r="A24" s="127"/>
      <c r="B24" s="373"/>
      <c r="C24" s="56"/>
      <c r="D24" s="151"/>
      <c r="E24" s="151"/>
      <c r="F24" s="151"/>
      <c r="G24" s="239"/>
      <c r="H24" s="151"/>
      <c r="I24" s="239"/>
      <c r="J24" s="151"/>
      <c r="K24" s="151"/>
      <c r="L24" s="151"/>
      <c r="O24" s="174"/>
    </row>
    <row r="25" s="124" customFormat="true" ht="12.75" hidden="false" customHeight="false" outlineLevel="0" collapsed="false">
      <c r="A25" s="127"/>
      <c r="B25" s="373"/>
      <c r="C25" s="56"/>
      <c r="D25" s="151"/>
      <c r="E25" s="151"/>
      <c r="F25" s="151"/>
      <c r="G25" s="239"/>
      <c r="H25" s="151"/>
      <c r="I25" s="239"/>
      <c r="J25" s="151"/>
      <c r="K25" s="151"/>
      <c r="L25" s="151"/>
      <c r="O25" s="174"/>
    </row>
    <row r="26" s="124" customFormat="true" ht="15" hidden="false" customHeight="false" outlineLevel="0" collapsed="false">
      <c r="A26" s="298" t="s">
        <v>116</v>
      </c>
      <c r="G26" s="298"/>
    </row>
    <row r="27" s="372" customFormat="true" ht="11.25" hidden="false" customHeight="false" outlineLevel="0" collapsed="false">
      <c r="F27" s="440"/>
      <c r="G27" s="440"/>
      <c r="H27" s="440"/>
      <c r="I27" s="440"/>
    </row>
    <row r="28" s="64" customFormat="true" ht="20.1" hidden="false" customHeight="true" outlineLevel="0" collapsed="false">
      <c r="A28" s="62" t="s">
        <v>109</v>
      </c>
      <c r="B28" s="60" t="s">
        <v>110</v>
      </c>
      <c r="C28" s="60" t="n">
        <v>2009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 t="s">
        <v>109</v>
      </c>
    </row>
    <row r="29" s="64" customFormat="true" ht="20.1" hidden="false" customHeight="true" outlineLevel="0" collapsed="false">
      <c r="A29" s="62"/>
      <c r="B29" s="60"/>
      <c r="C29" s="60" t="s">
        <v>516</v>
      </c>
      <c r="D29" s="60"/>
      <c r="E29" s="60"/>
      <c r="F29" s="60"/>
      <c r="G29" s="262" t="s">
        <v>1031</v>
      </c>
      <c r="H29" s="262"/>
      <c r="I29" s="262"/>
      <c r="J29" s="262"/>
      <c r="K29" s="580" t="s">
        <v>1009</v>
      </c>
      <c r="L29" s="580"/>
      <c r="M29" s="580"/>
      <c r="N29" s="580"/>
      <c r="O29" s="61"/>
    </row>
    <row r="30" s="124" customFormat="true" ht="20.1" hidden="false" customHeight="true" outlineLevel="0" collapsed="false">
      <c r="A30" s="62"/>
      <c r="B30" s="60"/>
      <c r="C30" s="581" t="s">
        <v>1032</v>
      </c>
      <c r="D30" s="581"/>
      <c r="E30" s="581"/>
      <c r="F30" s="581"/>
      <c r="G30" s="582" t="s">
        <v>1032</v>
      </c>
      <c r="H30" s="582"/>
      <c r="I30" s="582"/>
      <c r="J30" s="582"/>
      <c r="K30" s="583" t="s">
        <v>1032</v>
      </c>
      <c r="L30" s="583"/>
      <c r="M30" s="583"/>
      <c r="N30" s="583"/>
      <c r="O30" s="61"/>
    </row>
    <row r="31" s="124" customFormat="true" ht="24" hidden="false" customHeight="false" outlineLevel="0" collapsed="false">
      <c r="A31" s="62"/>
      <c r="B31" s="60"/>
      <c r="C31" s="584" t="s">
        <v>1033</v>
      </c>
      <c r="D31" s="584" t="s">
        <v>1034</v>
      </c>
      <c r="E31" s="585" t="s">
        <v>1035</v>
      </c>
      <c r="F31" s="581" t="s">
        <v>1036</v>
      </c>
      <c r="G31" s="586" t="s">
        <v>1033</v>
      </c>
      <c r="H31" s="587" t="s">
        <v>1034</v>
      </c>
      <c r="I31" s="587" t="s">
        <v>1035</v>
      </c>
      <c r="J31" s="588" t="s">
        <v>1036</v>
      </c>
      <c r="K31" s="587" t="s">
        <v>1033</v>
      </c>
      <c r="L31" s="587" t="s">
        <v>1034</v>
      </c>
      <c r="M31" s="587" t="s">
        <v>1035</v>
      </c>
      <c r="N31" s="589" t="s">
        <v>1036</v>
      </c>
      <c r="O31" s="61"/>
    </row>
    <row r="32" s="124" customFormat="true" ht="30" hidden="false" customHeight="true" outlineLevel="0" collapsed="false">
      <c r="A32" s="348"/>
      <c r="B32" s="524" t="s">
        <v>1037</v>
      </c>
      <c r="C32" s="590" t="s">
        <v>1038</v>
      </c>
      <c r="D32" s="590"/>
      <c r="E32" s="590"/>
      <c r="F32" s="590"/>
      <c r="G32" s="590"/>
      <c r="H32" s="590"/>
      <c r="I32" s="590"/>
      <c r="J32" s="590"/>
      <c r="K32" s="590"/>
      <c r="L32" s="590"/>
      <c r="M32" s="590"/>
      <c r="N32" s="590"/>
      <c r="O32" s="591"/>
    </row>
    <row r="33" s="124" customFormat="true" ht="12.75" hidden="false" customHeight="false" outlineLevel="0" collapsed="false">
      <c r="A33" s="127" t="n">
        <v>4</v>
      </c>
      <c r="B33" s="265" t="s">
        <v>443</v>
      </c>
      <c r="C33" s="124" t="n">
        <v>2.1</v>
      </c>
      <c r="D33" s="124" t="n">
        <v>46.5</v>
      </c>
      <c r="E33" s="124" t="n">
        <v>36.7</v>
      </c>
      <c r="F33" s="124" t="n">
        <v>14.7</v>
      </c>
      <c r="G33" s="174" t="n">
        <v>0.7</v>
      </c>
      <c r="H33" s="174" t="n">
        <v>39.2</v>
      </c>
      <c r="I33" s="174" t="n">
        <v>44.4</v>
      </c>
      <c r="J33" s="174" t="n">
        <v>15.7</v>
      </c>
      <c r="K33" s="174" t="n">
        <v>3.4</v>
      </c>
      <c r="L33" s="174" t="n">
        <v>53.7</v>
      </c>
      <c r="M33" s="124" t="n">
        <v>29.1</v>
      </c>
      <c r="N33" s="124" t="n">
        <v>13.8</v>
      </c>
      <c r="O33" s="123" t="n">
        <v>4</v>
      </c>
    </row>
    <row r="34" s="124" customFormat="true" ht="12.75" hidden="false" customHeight="false" outlineLevel="0" collapsed="false">
      <c r="A34" s="127"/>
      <c r="B34" s="592" t="s">
        <v>1039</v>
      </c>
      <c r="G34" s="174"/>
      <c r="H34" s="174"/>
      <c r="I34" s="174"/>
      <c r="J34" s="174"/>
      <c r="K34" s="174"/>
      <c r="L34" s="174"/>
      <c r="O34" s="123"/>
    </row>
    <row r="35" s="124" customFormat="true" ht="12.75" hidden="false" customHeight="false" outlineLevel="0" collapsed="false">
      <c r="A35" s="127" t="n">
        <v>5</v>
      </c>
      <c r="B35" s="164" t="s">
        <v>1040</v>
      </c>
      <c r="C35" s="124" t="n">
        <v>8.4</v>
      </c>
      <c r="D35" s="169" t="n">
        <v>73.9</v>
      </c>
      <c r="E35" s="169" t="n">
        <v>14.4</v>
      </c>
      <c r="F35" s="169" t="n">
        <v>3.3</v>
      </c>
      <c r="G35" s="174" t="n">
        <v>4.8</v>
      </c>
      <c r="H35" s="174" t="n">
        <v>73.4</v>
      </c>
      <c r="I35" s="174" t="n">
        <v>17.9</v>
      </c>
      <c r="J35" s="174" t="n">
        <v>3.8</v>
      </c>
      <c r="K35" s="174" t="n">
        <v>12.5</v>
      </c>
      <c r="L35" s="174" t="n">
        <v>74.5</v>
      </c>
      <c r="M35" s="124" t="n">
        <v>10.3</v>
      </c>
      <c r="N35" s="124" t="n">
        <v>2.6</v>
      </c>
      <c r="O35" s="123" t="n">
        <v>5</v>
      </c>
    </row>
    <row r="36" s="124" customFormat="true" ht="12.75" hidden="false" customHeight="false" outlineLevel="0" collapsed="false">
      <c r="A36" s="127" t="n">
        <v>6</v>
      </c>
      <c r="B36" s="164" t="s">
        <v>1041</v>
      </c>
      <c r="C36" s="174" t="n">
        <v>5.8</v>
      </c>
      <c r="D36" s="315" t="n">
        <v>70.7</v>
      </c>
      <c r="E36" s="169" t="n">
        <v>18.6</v>
      </c>
      <c r="F36" s="169" t="n">
        <v>4.9</v>
      </c>
      <c r="G36" s="174" t="n">
        <v>2.6</v>
      </c>
      <c r="H36" s="174" t="n">
        <v>68.8</v>
      </c>
      <c r="I36" s="174" t="n">
        <v>23.3</v>
      </c>
      <c r="J36" s="174" t="n">
        <v>5.4</v>
      </c>
      <c r="K36" s="174" t="n">
        <v>9.4</v>
      </c>
      <c r="L36" s="174" t="n">
        <v>72.9</v>
      </c>
      <c r="M36" s="124" t="n">
        <v>13.4</v>
      </c>
      <c r="N36" s="124" t="n">
        <v>4.3</v>
      </c>
      <c r="O36" s="123" t="n">
        <v>6</v>
      </c>
    </row>
    <row r="37" s="124" customFormat="true" ht="12.75" hidden="false" customHeight="true" outlineLevel="0" collapsed="false">
      <c r="A37" s="127" t="n">
        <v>7</v>
      </c>
      <c r="B37" s="164" t="s">
        <v>1035</v>
      </c>
      <c r="C37" s="315" t="n">
        <v>3.7</v>
      </c>
      <c r="D37" s="315" t="n">
        <v>64.6</v>
      </c>
      <c r="E37" s="169" t="n">
        <v>24.4</v>
      </c>
      <c r="F37" s="169" t="n">
        <v>7.3</v>
      </c>
      <c r="G37" s="174" t="n">
        <v>1</v>
      </c>
      <c r="H37" s="174" t="n">
        <v>59.2</v>
      </c>
      <c r="I37" s="174" t="n">
        <v>31.9</v>
      </c>
      <c r="J37" s="174" t="n">
        <v>7.9</v>
      </c>
      <c r="K37" s="174" t="n">
        <v>6.6</v>
      </c>
      <c r="L37" s="174" t="n">
        <v>70.5</v>
      </c>
      <c r="M37" s="124" t="n">
        <v>16.2</v>
      </c>
      <c r="N37" s="124" t="n">
        <v>6.7</v>
      </c>
      <c r="O37" s="123" t="n">
        <v>7</v>
      </c>
    </row>
    <row r="38" s="124" customFormat="true" ht="12.75" hidden="false" customHeight="false" outlineLevel="0" collapsed="false">
      <c r="A38" s="127" t="n">
        <v>8</v>
      </c>
      <c r="B38" s="164" t="s">
        <v>1042</v>
      </c>
      <c r="C38" s="174" t="n">
        <v>2.6</v>
      </c>
      <c r="D38" s="174" t="n">
        <v>57.3</v>
      </c>
      <c r="E38" s="174" t="n">
        <v>30.2</v>
      </c>
      <c r="F38" s="174" t="n">
        <v>9.8</v>
      </c>
      <c r="G38" s="174" t="n">
        <v>0.6</v>
      </c>
      <c r="H38" s="174" t="n">
        <v>48.1</v>
      </c>
      <c r="I38" s="124" t="n">
        <v>39.8</v>
      </c>
      <c r="J38" s="124" t="n">
        <v>11.5</v>
      </c>
      <c r="K38" s="174" t="n">
        <v>4.8</v>
      </c>
      <c r="L38" s="174" t="n">
        <v>67.1</v>
      </c>
      <c r="M38" s="124" t="n">
        <v>20</v>
      </c>
      <c r="N38" s="124" t="n">
        <v>8</v>
      </c>
      <c r="O38" s="123" t="n">
        <v>8</v>
      </c>
    </row>
    <row r="39" s="124" customFormat="true" ht="12.75" hidden="false" customHeight="false" outlineLevel="0" collapsed="false">
      <c r="A39" s="127" t="n">
        <v>9</v>
      </c>
      <c r="B39" s="164" t="s">
        <v>1043</v>
      </c>
      <c r="C39" s="174" t="n">
        <v>2</v>
      </c>
      <c r="D39" s="174" t="n">
        <v>52.6</v>
      </c>
      <c r="E39" s="174" t="n">
        <v>33.7</v>
      </c>
      <c r="F39" s="174" t="n">
        <v>11.7</v>
      </c>
      <c r="G39" s="174" t="n">
        <v>0.4</v>
      </c>
      <c r="H39" s="174" t="n">
        <v>41.6</v>
      </c>
      <c r="I39" s="124" t="n">
        <v>44.5</v>
      </c>
      <c r="J39" s="124" t="n">
        <v>13.6</v>
      </c>
      <c r="K39" s="174" t="n">
        <v>3.7</v>
      </c>
      <c r="L39" s="174" t="n">
        <v>64.2</v>
      </c>
      <c r="M39" s="124" t="n">
        <v>22.3</v>
      </c>
      <c r="N39" s="124" t="n">
        <v>9.7</v>
      </c>
      <c r="O39" s="123" t="n">
        <v>9</v>
      </c>
    </row>
    <row r="40" s="124" customFormat="true" ht="12.75" hidden="false" customHeight="false" outlineLevel="0" collapsed="false">
      <c r="A40" s="127" t="n">
        <v>10</v>
      </c>
      <c r="B40" s="164" t="s">
        <v>1044</v>
      </c>
      <c r="C40" s="174" t="n">
        <v>1.6</v>
      </c>
      <c r="D40" s="174" t="n">
        <v>50.5</v>
      </c>
      <c r="E40" s="174" t="n">
        <v>35.3</v>
      </c>
      <c r="F40" s="174" t="n">
        <v>12.6</v>
      </c>
      <c r="G40" s="174" t="n">
        <v>0.3</v>
      </c>
      <c r="H40" s="174" t="n">
        <v>39.3</v>
      </c>
      <c r="I40" s="124" t="n">
        <v>45.9</v>
      </c>
      <c r="J40" s="124" t="n">
        <v>14.5</v>
      </c>
      <c r="K40" s="174" t="n">
        <v>2.9</v>
      </c>
      <c r="L40" s="174" t="n">
        <v>62.9</v>
      </c>
      <c r="M40" s="124" t="n">
        <v>23.6</v>
      </c>
      <c r="N40" s="124" t="n">
        <v>10.5</v>
      </c>
      <c r="O40" s="123" t="n">
        <v>10</v>
      </c>
    </row>
    <row r="41" s="124" customFormat="true" ht="12.75" hidden="false" customHeight="true" outlineLevel="0" collapsed="false">
      <c r="A41" s="127" t="n">
        <v>11</v>
      </c>
      <c r="B41" s="164" t="s">
        <v>1045</v>
      </c>
      <c r="C41" s="315" t="n">
        <v>1.4</v>
      </c>
      <c r="D41" s="315" t="n">
        <v>45.9</v>
      </c>
      <c r="E41" s="315" t="n">
        <v>38</v>
      </c>
      <c r="F41" s="315" t="n">
        <v>14.7</v>
      </c>
      <c r="G41" s="174" t="n">
        <v>0.4</v>
      </c>
      <c r="H41" s="174" t="n">
        <v>34.7</v>
      </c>
      <c r="I41" s="124" t="n">
        <v>47.9</v>
      </c>
      <c r="J41" s="124" t="n">
        <v>17.1</v>
      </c>
      <c r="K41" s="174" t="n">
        <v>2.4</v>
      </c>
      <c r="L41" s="174" t="n">
        <v>57.8</v>
      </c>
      <c r="M41" s="124" t="n">
        <v>27.5</v>
      </c>
      <c r="N41" s="124" t="n">
        <v>12.3</v>
      </c>
      <c r="O41" s="123" t="n">
        <v>11</v>
      </c>
    </row>
    <row r="42" s="124" customFormat="true" ht="12.75" hidden="false" customHeight="false" outlineLevel="0" collapsed="false">
      <c r="A42" s="127" t="n">
        <v>12</v>
      </c>
      <c r="B42" s="164" t="s">
        <v>1046</v>
      </c>
      <c r="C42" s="174" t="n">
        <v>1.2</v>
      </c>
      <c r="D42" s="174" t="n">
        <v>41.9</v>
      </c>
      <c r="E42" s="124" t="n">
        <v>39.8</v>
      </c>
      <c r="F42" s="124" t="n">
        <v>17.1</v>
      </c>
      <c r="G42" s="174" t="n">
        <v>0.4</v>
      </c>
      <c r="H42" s="174" t="n">
        <v>31.8</v>
      </c>
      <c r="I42" s="124" t="n">
        <v>48.8</v>
      </c>
      <c r="J42" s="124" t="n">
        <v>19</v>
      </c>
      <c r="K42" s="174" t="n">
        <v>2.1</v>
      </c>
      <c r="L42" s="174" t="n">
        <v>52.2</v>
      </c>
      <c r="M42" s="124" t="n">
        <v>30.5</v>
      </c>
      <c r="N42" s="124" t="n">
        <v>15.2</v>
      </c>
      <c r="O42" s="123" t="n">
        <v>12</v>
      </c>
    </row>
    <row r="43" s="124" customFormat="true" ht="12.75" hidden="false" customHeight="true" outlineLevel="0" collapsed="false">
      <c r="A43" s="127" t="n">
        <v>13</v>
      </c>
      <c r="B43" s="164" t="s">
        <v>1047</v>
      </c>
      <c r="C43" s="315" t="n">
        <v>1.2</v>
      </c>
      <c r="D43" s="315" t="n">
        <v>36.5</v>
      </c>
      <c r="E43" s="169" t="n">
        <v>42</v>
      </c>
      <c r="F43" s="169" t="n">
        <v>20.4</v>
      </c>
      <c r="G43" s="174" t="n">
        <v>0.4</v>
      </c>
      <c r="H43" s="174" t="n">
        <v>28.5</v>
      </c>
      <c r="I43" s="124" t="n">
        <v>49.5</v>
      </c>
      <c r="J43" s="124" t="n">
        <v>21.6</v>
      </c>
      <c r="K43" s="174" t="n">
        <v>1.9</v>
      </c>
      <c r="L43" s="174" t="n">
        <v>44.6</v>
      </c>
      <c r="M43" s="124" t="n">
        <v>34.4</v>
      </c>
      <c r="N43" s="124" t="n">
        <v>19.1</v>
      </c>
      <c r="O43" s="123" t="n">
        <v>13</v>
      </c>
    </row>
    <row r="44" s="124" customFormat="true" ht="12.75" hidden="false" customHeight="false" outlineLevel="0" collapsed="false">
      <c r="A44" s="127" t="n">
        <v>14</v>
      </c>
      <c r="B44" s="164" t="s">
        <v>1048</v>
      </c>
      <c r="C44" s="174" t="n">
        <v>0.9</v>
      </c>
      <c r="D44" s="174" t="n">
        <v>34.1</v>
      </c>
      <c r="E44" s="174" t="n">
        <v>44.2</v>
      </c>
      <c r="F44" s="174" t="n">
        <v>20.8</v>
      </c>
      <c r="G44" s="174" t="s">
        <v>1049</v>
      </c>
      <c r="H44" s="174" t="n">
        <v>26.4</v>
      </c>
      <c r="I44" s="124" t="n">
        <v>51.1</v>
      </c>
      <c r="J44" s="124" t="n">
        <v>22.3</v>
      </c>
      <c r="K44" s="174" t="n">
        <v>1.4</v>
      </c>
      <c r="L44" s="174" t="n">
        <v>41.8</v>
      </c>
      <c r="M44" s="124" t="n">
        <v>37.4</v>
      </c>
      <c r="N44" s="124" t="n">
        <v>19.3</v>
      </c>
      <c r="O44" s="123" t="n">
        <v>14</v>
      </c>
    </row>
    <row r="45" s="124" customFormat="true" ht="12.75" hidden="false" customHeight="false" outlineLevel="0" collapsed="false">
      <c r="A45" s="127" t="n">
        <v>15</v>
      </c>
      <c r="B45" s="164" t="s">
        <v>1050</v>
      </c>
      <c r="C45" s="174" t="n">
        <v>1</v>
      </c>
      <c r="D45" s="174" t="n">
        <v>33.9</v>
      </c>
      <c r="E45" s="174" t="n">
        <v>44.7</v>
      </c>
      <c r="F45" s="174" t="n">
        <v>20.4</v>
      </c>
      <c r="G45" s="174" t="n">
        <v>0.3</v>
      </c>
      <c r="H45" s="174" t="n">
        <v>26.8</v>
      </c>
      <c r="I45" s="124" t="n">
        <v>51.6</v>
      </c>
      <c r="J45" s="124" t="n">
        <v>21.3</v>
      </c>
      <c r="K45" s="174" t="n">
        <v>1.6</v>
      </c>
      <c r="L45" s="174" t="n">
        <v>40.5</v>
      </c>
      <c r="M45" s="124" t="n">
        <v>38.3</v>
      </c>
      <c r="N45" s="124" t="n">
        <v>19.7</v>
      </c>
      <c r="O45" s="123" t="n">
        <v>15</v>
      </c>
    </row>
    <row r="46" s="124" customFormat="true" ht="12.75" hidden="false" customHeight="false" outlineLevel="0" collapsed="false">
      <c r="A46" s="127" t="n">
        <v>16</v>
      </c>
      <c r="B46" s="164" t="s">
        <v>1051</v>
      </c>
      <c r="C46" s="174" t="n">
        <v>0.9</v>
      </c>
      <c r="D46" s="174" t="n">
        <v>31.2</v>
      </c>
      <c r="E46" s="174" t="n">
        <v>46.6</v>
      </c>
      <c r="F46" s="174" t="n">
        <v>21.3</v>
      </c>
      <c r="G46" s="174" t="n">
        <v>0.3</v>
      </c>
      <c r="H46" s="174" t="n">
        <v>25.8</v>
      </c>
      <c r="I46" s="124" t="n">
        <v>52.9</v>
      </c>
      <c r="J46" s="124" t="n">
        <v>21</v>
      </c>
      <c r="K46" s="174" t="n">
        <v>1.3</v>
      </c>
      <c r="L46" s="174" t="n">
        <v>36.1</v>
      </c>
      <c r="M46" s="124" t="n">
        <v>40.9</v>
      </c>
      <c r="N46" s="124" t="n">
        <v>21.6</v>
      </c>
      <c r="O46" s="123" t="n">
        <v>16</v>
      </c>
    </row>
    <row r="47" s="124" customFormat="true" ht="12.75" hidden="false" customHeight="false" outlineLevel="0" collapsed="false">
      <c r="A47" s="127" t="n">
        <v>17</v>
      </c>
      <c r="B47" s="164" t="s">
        <v>1052</v>
      </c>
      <c r="C47" s="174" t="n">
        <v>2</v>
      </c>
      <c r="D47" s="174" t="n">
        <v>39.1</v>
      </c>
      <c r="E47" s="174" t="n">
        <v>42.7</v>
      </c>
      <c r="F47" s="174" t="n">
        <v>16.2</v>
      </c>
      <c r="G47" s="174" t="n">
        <v>0.8</v>
      </c>
      <c r="H47" s="174" t="n">
        <v>34</v>
      </c>
      <c r="I47" s="124" t="n">
        <v>49.7</v>
      </c>
      <c r="J47" s="124" t="n">
        <v>15.5</v>
      </c>
      <c r="K47" s="174" t="n">
        <v>2.8</v>
      </c>
      <c r="L47" s="174" t="n">
        <v>42.4</v>
      </c>
      <c r="M47" s="124" t="n">
        <v>38.2</v>
      </c>
      <c r="N47" s="124" t="n">
        <v>16.6</v>
      </c>
      <c r="O47" s="123" t="n">
        <v>17</v>
      </c>
    </row>
    <row r="48" s="124" customFormat="true" ht="12.75" hidden="false" customHeight="false" outlineLevel="0" collapsed="false">
      <c r="A48" s="127"/>
      <c r="C48" s="174"/>
      <c r="D48" s="174"/>
      <c r="E48" s="174"/>
      <c r="F48" s="174"/>
      <c r="G48" s="254"/>
      <c r="H48" s="254"/>
      <c r="I48" s="254"/>
    </row>
    <row r="49" s="124" customFormat="true" ht="12.75" hidden="false" customHeight="false" outlineLevel="0" collapsed="false">
      <c r="A49" s="283" t="s">
        <v>1053</v>
      </c>
      <c r="B49" s="593"/>
    </row>
    <row r="50" s="124" customFormat="true" ht="12.75" hidden="false" customHeight="false" outlineLevel="0" collapsed="false">
      <c r="A50" s="433"/>
      <c r="B50" s="593"/>
    </row>
    <row r="51" s="124" customFormat="true" ht="12.75" hidden="false" customHeight="false" outlineLevel="0" collapsed="false">
      <c r="A51" s="283" t="s">
        <v>504</v>
      </c>
      <c r="B51" s="404" t="s">
        <v>1054</v>
      </c>
    </row>
    <row r="52" s="124" customFormat="true" ht="20.1" hidden="false" customHeight="true" outlineLevel="0" collapsed="false">
      <c r="B52" s="285"/>
    </row>
    <row r="53" s="124" customFormat="true" ht="15" hidden="false" customHeight="false" outlineLevel="0" collapsed="false">
      <c r="A53" s="298" t="s">
        <v>137</v>
      </c>
      <c r="B53" s="285"/>
    </row>
    <row r="54" s="124" customFormat="true" ht="12.75" hidden="false" customHeight="true" outlineLevel="0" collapsed="false">
      <c r="A54" s="298"/>
      <c r="B54" s="285"/>
    </row>
    <row r="55" s="124" customFormat="true" ht="12.75" hidden="false" customHeight="false" outlineLevel="0" collapsed="false">
      <c r="A55" s="285" t="s">
        <v>1055</v>
      </c>
    </row>
    <row r="56" s="124" customFormat="true" ht="12.75" hidden="false" customHeight="false" outlineLevel="0" collapsed="false">
      <c r="A56" s="348"/>
      <c r="B56" s="285"/>
    </row>
    <row r="57" s="124" customFormat="true" ht="12.75" hidden="false" customHeight="false" outlineLevel="0" collapsed="false">
      <c r="A57" s="348"/>
      <c r="B57" s="285"/>
    </row>
    <row r="58" s="124" customFormat="true" ht="12.75" hidden="false" customHeight="false" outlineLevel="0" collapsed="false">
      <c r="A58" s="348"/>
      <c r="B58" s="285"/>
    </row>
    <row r="59" s="124" customFormat="true" ht="12.75" hidden="false" customHeight="false" outlineLevel="0" collapsed="false">
      <c r="A59" s="348"/>
      <c r="B59" s="285"/>
    </row>
    <row r="60" s="124" customFormat="true" ht="12.75" hidden="false" customHeight="false" outlineLevel="0" collapsed="false">
      <c r="A60" s="348"/>
      <c r="B60" s="285"/>
    </row>
    <row r="61" s="124" customFormat="true" ht="12.75" hidden="false" customHeight="false" outlineLevel="0" collapsed="false">
      <c r="A61" s="348"/>
      <c r="B61" s="285"/>
    </row>
    <row r="62" s="124" customFormat="true" ht="12.75" hidden="false" customHeight="false" outlineLevel="0" collapsed="false">
      <c r="A62" s="348"/>
      <c r="B62" s="285"/>
    </row>
    <row r="63" s="124" customFormat="true" ht="12.75" hidden="false" customHeight="false" outlineLevel="0" collapsed="false">
      <c r="A63" s="348"/>
      <c r="B63" s="285"/>
    </row>
    <row r="64" s="124" customFormat="true" ht="12.75" hidden="false" customHeight="false" outlineLevel="0" collapsed="false">
      <c r="A64" s="348"/>
      <c r="B64" s="285"/>
    </row>
  </sheetData>
  <mergeCells count="12">
    <mergeCell ref="C20:M20"/>
    <mergeCell ref="A28:A31"/>
    <mergeCell ref="B28:B31"/>
    <mergeCell ref="C28:N28"/>
    <mergeCell ref="O28:O31"/>
    <mergeCell ref="C29:F29"/>
    <mergeCell ref="G29:J29"/>
    <mergeCell ref="K29:N29"/>
    <mergeCell ref="C30:F30"/>
    <mergeCell ref="G30:J30"/>
    <mergeCell ref="K30:N30"/>
    <mergeCell ref="C32:N32"/>
  </mergeCell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taNormalLF-Roman,Regular"14e Anteil der Menschen mit Adipositas</oddHeader>
    <oddFooter>&amp;L&amp;"MetaNormalLF-Roman,Regular"Statistisches Bundesamt, Nachhaltige Entwicklung in Deutschland, Daten zum Indikatorenbericht 2010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40.7"/>
    <col collapsed="false" customWidth="true" hidden="false" outlineLevel="0" max="19" min="3" style="3" width="9.7"/>
    <col collapsed="false" customWidth="true" hidden="false" outlineLevel="0" max="20" min="20" style="3" width="6.7"/>
    <col collapsed="false" customWidth="false" hidden="false" outlineLevel="0" max="257" min="21" style="3" width="11.42"/>
  </cols>
  <sheetData>
    <row r="2" customFormat="false" ht="12.75" hidden="false" customHeight="false" outlineLevel="0" collapsed="false">
      <c r="A2" s="3" t="s">
        <v>62</v>
      </c>
    </row>
    <row r="3" customFormat="false" ht="12.75" hidden="false" customHeight="false" outlineLevel="0" collapsed="false">
      <c r="A3" s="189" t="s">
        <v>87</v>
      </c>
    </row>
    <row r="5" customFormat="false" ht="18" hidden="false" customHeight="false" outlineLevel="0" collapsed="false">
      <c r="A5" s="190" t="s">
        <v>1056</v>
      </c>
    </row>
    <row r="7" customFormat="false" ht="15" hidden="false" customHeight="true" outlineLevel="0" collapsed="false">
      <c r="A7" s="22" t="s">
        <v>100</v>
      </c>
    </row>
    <row r="9" customFormat="false" ht="15" hidden="false" customHeight="true" outlineLevel="0" collapsed="false">
      <c r="A9" s="25" t="s">
        <v>1057</v>
      </c>
    </row>
    <row r="12" customFormat="false" ht="15" hidden="false" customHeight="true" outlineLevel="0" collapsed="false">
      <c r="A12" s="22" t="s">
        <v>108</v>
      </c>
      <c r="I12" s="22"/>
    </row>
    <row r="14" customFormat="false" ht="30" hidden="false" customHeight="true" outlineLevel="0" collapsed="false">
      <c r="A14" s="191" t="s">
        <v>109</v>
      </c>
      <c r="B14" s="192" t="s">
        <v>110</v>
      </c>
      <c r="C14" s="192" t="n">
        <v>1993</v>
      </c>
      <c r="D14" s="192" t="n">
        <v>1994</v>
      </c>
      <c r="E14" s="192" t="n">
        <v>1995</v>
      </c>
      <c r="F14" s="192" t="n">
        <v>1996</v>
      </c>
      <c r="G14" s="193" t="n">
        <v>1997</v>
      </c>
      <c r="H14" s="192" t="n">
        <v>1998</v>
      </c>
      <c r="I14" s="191" t="n">
        <v>1999</v>
      </c>
      <c r="J14" s="192" t="n">
        <v>2000</v>
      </c>
      <c r="K14" s="192" t="n">
        <v>2001</v>
      </c>
      <c r="L14" s="192" t="n">
        <v>2002</v>
      </c>
      <c r="M14" s="192" t="n">
        <v>2003</v>
      </c>
      <c r="N14" s="192" t="n">
        <v>2004</v>
      </c>
      <c r="O14" s="192" t="n">
        <v>2005</v>
      </c>
      <c r="P14" s="192" t="n">
        <v>2006</v>
      </c>
      <c r="Q14" s="194" t="n">
        <v>2007</v>
      </c>
      <c r="R14" s="192" t="n">
        <v>2008</v>
      </c>
      <c r="S14" s="194" t="n">
        <v>2009</v>
      </c>
      <c r="T14" s="193" t="s">
        <v>109</v>
      </c>
    </row>
    <row r="15" customFormat="false" ht="30" hidden="false" customHeight="true" outlineLevel="0" collapsed="false">
      <c r="B15" s="594"/>
      <c r="C15" s="198" t="s">
        <v>1058</v>
      </c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211"/>
    </row>
    <row r="16" customFormat="false" ht="14.25" hidden="false" customHeight="false" outlineLevel="0" collapsed="false">
      <c r="A16" s="200" t="n">
        <v>1</v>
      </c>
      <c r="B16" s="201" t="s">
        <v>1059</v>
      </c>
      <c r="C16" s="206" t="n">
        <v>227.09</v>
      </c>
      <c r="D16" s="206" t="n">
        <v>210.982</v>
      </c>
      <c r="E16" s="206" t="n">
        <v>211.221</v>
      </c>
      <c r="F16" s="206" t="n">
        <v>195.801</v>
      </c>
      <c r="G16" s="206" t="n">
        <v>182.009</v>
      </c>
      <c r="H16" s="206" t="n">
        <v>166.742</v>
      </c>
      <c r="I16" s="206" t="n">
        <v>149.044</v>
      </c>
      <c r="J16" s="206" t="n">
        <v>140.015</v>
      </c>
      <c r="K16" s="206" t="n">
        <v>133.722</v>
      </c>
      <c r="L16" s="206" t="n">
        <v>130.055</v>
      </c>
      <c r="M16" s="206" t="n">
        <v>123.28</v>
      </c>
      <c r="N16" s="206" t="n">
        <v>124.155</v>
      </c>
      <c r="O16" s="206" t="n">
        <v>109.736</v>
      </c>
      <c r="P16" s="206" t="n">
        <v>106.107</v>
      </c>
      <c r="Q16" s="206" t="n">
        <v>109.128</v>
      </c>
      <c r="R16" s="206" t="n">
        <v>108.284</v>
      </c>
      <c r="S16" s="206" t="n">
        <v>113.8</v>
      </c>
      <c r="T16" s="207" t="n">
        <v>1</v>
      </c>
    </row>
    <row r="19" customFormat="false" ht="15" hidden="false" customHeight="true" outlineLevel="0" collapsed="false">
      <c r="A19" s="22" t="s">
        <v>116</v>
      </c>
      <c r="I19" s="22"/>
    </row>
    <row r="21" customFormat="false" ht="30" hidden="false" customHeight="true" outlineLevel="0" collapsed="false">
      <c r="A21" s="191" t="s">
        <v>109</v>
      </c>
      <c r="B21" s="192" t="s">
        <v>110</v>
      </c>
      <c r="C21" s="192" t="n">
        <v>1993</v>
      </c>
      <c r="D21" s="192" t="n">
        <v>1994</v>
      </c>
      <c r="E21" s="192" t="n">
        <v>1995</v>
      </c>
      <c r="F21" s="192" t="n">
        <v>1996</v>
      </c>
      <c r="G21" s="193" t="n">
        <v>1997</v>
      </c>
      <c r="H21" s="192" t="n">
        <v>1998</v>
      </c>
      <c r="I21" s="191" t="n">
        <v>1999</v>
      </c>
      <c r="J21" s="192" t="n">
        <v>2000</v>
      </c>
      <c r="K21" s="192" t="n">
        <v>2001</v>
      </c>
      <c r="L21" s="192" t="n">
        <v>2002</v>
      </c>
      <c r="M21" s="192" t="n">
        <v>2003</v>
      </c>
      <c r="N21" s="192" t="n">
        <v>2004</v>
      </c>
      <c r="O21" s="192" t="n">
        <v>2005</v>
      </c>
      <c r="P21" s="192" t="n">
        <v>2006</v>
      </c>
      <c r="Q21" s="194" t="n">
        <v>2007</v>
      </c>
      <c r="R21" s="192" t="n">
        <v>2008</v>
      </c>
      <c r="S21" s="194" t="n">
        <v>2009</v>
      </c>
      <c r="T21" s="193" t="s">
        <v>109</v>
      </c>
    </row>
    <row r="22" customFormat="false" ht="30" hidden="false" customHeight="true" outlineLevel="0" collapsed="false">
      <c r="B22" s="595"/>
      <c r="C22" s="216" t="s">
        <v>1058</v>
      </c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1"/>
    </row>
    <row r="23" customFormat="false" ht="12.75" hidden="false" customHeight="false" outlineLevel="0" collapsed="false">
      <c r="A23" s="208" t="n">
        <v>2</v>
      </c>
      <c r="B23" s="217" t="s">
        <v>1060</v>
      </c>
      <c r="C23" s="212" t="n">
        <v>227.09</v>
      </c>
      <c r="D23" s="212" t="n">
        <v>210.982</v>
      </c>
      <c r="E23" s="212" t="n">
        <v>211.221</v>
      </c>
      <c r="F23" s="212" t="n">
        <v>195.801</v>
      </c>
      <c r="G23" s="212" t="n">
        <v>182.009</v>
      </c>
      <c r="H23" s="212" t="n">
        <v>166.742</v>
      </c>
      <c r="I23" s="212" t="n">
        <v>149.044</v>
      </c>
      <c r="J23" s="212" t="n">
        <v>140.015</v>
      </c>
      <c r="K23" s="212" t="n">
        <v>133.722</v>
      </c>
      <c r="L23" s="212" t="n">
        <v>130.055</v>
      </c>
      <c r="M23" s="212" t="n">
        <v>123.28</v>
      </c>
      <c r="N23" s="212" t="n">
        <v>124.155</v>
      </c>
      <c r="O23" s="212" t="n">
        <v>109.736</v>
      </c>
      <c r="P23" s="212" t="n">
        <v>106.107</v>
      </c>
      <c r="Q23" s="212" t="n">
        <v>109.128</v>
      </c>
      <c r="R23" s="212" t="n">
        <v>108.284</v>
      </c>
      <c r="S23" s="212" t="n">
        <v>113.8</v>
      </c>
      <c r="T23" s="211" t="n">
        <v>2</v>
      </c>
    </row>
    <row r="24" customFormat="false" ht="12.75" hidden="false" customHeight="false" outlineLevel="0" collapsed="false">
      <c r="A24" s="208" t="n">
        <v>3</v>
      </c>
      <c r="B24" s="217" t="s">
        <v>1061</v>
      </c>
      <c r="C24" s="596" t="n">
        <f aca="false">C23/C35*100</f>
        <v>3.36399079609511</v>
      </c>
      <c r="D24" s="596" t="n">
        <f aca="false">D23/D35*100</f>
        <v>3.22713570483292</v>
      </c>
      <c r="E24" s="596" t="n">
        <f aca="false">E23/E35*100</f>
        <v>3.16734088431103</v>
      </c>
      <c r="F24" s="596" t="n">
        <f aca="false">F23/F35*100</f>
        <v>2.94543984157887</v>
      </c>
      <c r="G24" s="596" t="n">
        <f aca="false">G23/G35*100</f>
        <v>2.76350501391933</v>
      </c>
      <c r="H24" s="596" t="n">
        <f aca="false">H23/H35*100</f>
        <v>2.58234634185928</v>
      </c>
      <c r="I24" s="596" t="n">
        <f aca="false">I23/I35*100</f>
        <v>2.36490839240686</v>
      </c>
      <c r="J24" s="596" t="n">
        <f aca="false">J23/J35*100</f>
        <v>2.23497511382387</v>
      </c>
      <c r="K24" s="596" t="n">
        <f aca="false">K23/K35*100</f>
        <v>2.10127021864857</v>
      </c>
      <c r="L24" s="596" t="n">
        <f aca="false">L23/L35*100</f>
        <v>1.99857270053112</v>
      </c>
      <c r="M24" s="596" t="n">
        <f aca="false">M23/M35*100</f>
        <v>1.87579835167719</v>
      </c>
      <c r="N24" s="596" t="n">
        <f aca="false">N23/N35*100</f>
        <v>1.87173345538685</v>
      </c>
      <c r="O24" s="596" t="n">
        <f aca="false">O23/O35*100</f>
        <v>1.71684751275675</v>
      </c>
      <c r="P24" s="596" t="n">
        <f aca="false">P23/P35*100</f>
        <v>1.68310987729971</v>
      </c>
      <c r="Q24" s="596" t="n">
        <f aca="false">Q23/Q35*100</f>
        <v>1.73641824117482</v>
      </c>
      <c r="R24" s="596" t="n">
        <f aca="false">R23/R35*100</f>
        <v>1.77104568304753</v>
      </c>
      <c r="S24" s="596" t="n">
        <f aca="false">S23/S35*100</f>
        <v>1.87964646789983</v>
      </c>
      <c r="T24" s="211" t="n">
        <v>3</v>
      </c>
    </row>
    <row r="25" customFormat="false" ht="12.75" hidden="false" customHeight="false" outlineLevel="0" collapsed="false">
      <c r="A25" s="208"/>
      <c r="B25" s="597" t="s">
        <v>1062</v>
      </c>
      <c r="C25" s="598"/>
      <c r="T25" s="211"/>
    </row>
    <row r="26" customFormat="false" ht="12.75" hidden="false" customHeight="false" outlineLevel="0" collapsed="false">
      <c r="A26" s="208"/>
      <c r="B26" s="597"/>
      <c r="T26" s="211"/>
    </row>
    <row r="27" customFormat="false" ht="12.75" hidden="false" customHeight="false" outlineLevel="0" collapsed="false">
      <c r="A27" s="208" t="n">
        <v>4</v>
      </c>
      <c r="B27" s="217" t="s">
        <v>1063</v>
      </c>
      <c r="C27" s="212" t="n">
        <v>295.005</v>
      </c>
      <c r="D27" s="212" t="n">
        <v>301.959</v>
      </c>
      <c r="E27" s="212" t="n">
        <v>317.01</v>
      </c>
      <c r="F27" s="212" t="n">
        <v>334.793</v>
      </c>
      <c r="G27" s="212" t="n">
        <v>350.528</v>
      </c>
      <c r="H27" s="212" t="n">
        <v>368.976</v>
      </c>
      <c r="I27" s="212" t="n">
        <v>388.406</v>
      </c>
      <c r="J27" s="212" t="n">
        <v>402.704</v>
      </c>
      <c r="K27" s="212" t="n">
        <v>419.186</v>
      </c>
      <c r="L27" s="212" t="n">
        <v>444.343</v>
      </c>
      <c r="M27" s="212" t="n">
        <v>467.944</v>
      </c>
      <c r="N27" s="212" t="n">
        <v>497.365</v>
      </c>
      <c r="O27" s="212" t="n">
        <v>517.377</v>
      </c>
      <c r="P27" s="212" t="n">
        <v>534.337</v>
      </c>
      <c r="Q27" s="212" t="n">
        <v>547.076</v>
      </c>
      <c r="R27" s="212" t="n">
        <v>543.514</v>
      </c>
      <c r="S27" s="212" t="n">
        <v>544.853</v>
      </c>
      <c r="T27" s="211" t="n">
        <v>4</v>
      </c>
    </row>
    <row r="28" customFormat="false" ht="12.75" hidden="false" customHeight="false" outlineLevel="0" collapsed="false">
      <c r="A28" s="208" t="n">
        <v>5</v>
      </c>
      <c r="B28" s="217" t="s">
        <v>1061</v>
      </c>
      <c r="C28" s="596" t="n">
        <f aca="false">C27/C35*100</f>
        <v>4.37004757938279</v>
      </c>
      <c r="D28" s="596" t="n">
        <f aca="false">D27/D35*100</f>
        <v>4.61870050665764</v>
      </c>
      <c r="E28" s="596" t="n">
        <f aca="false">E27/E35*100</f>
        <v>4.7536880032546</v>
      </c>
      <c r="F28" s="596" t="n">
        <f aca="false">F27/F35*100</f>
        <v>5.03630032983342</v>
      </c>
      <c r="G28" s="596" t="n">
        <f aca="false">G27/G35*100</f>
        <v>5.32218673537635</v>
      </c>
      <c r="H28" s="596" t="n">
        <f aca="false">H27/H35*100</f>
        <v>5.7143600522596</v>
      </c>
      <c r="I28" s="596" t="n">
        <f aca="false">I27/I35*100</f>
        <v>6.1629090004373</v>
      </c>
      <c r="J28" s="596" t="n">
        <f aca="false">J27/J35*100</f>
        <v>6.42812140297344</v>
      </c>
      <c r="K28" s="596" t="n">
        <f aca="false">K27/K35*100</f>
        <v>6.58697191093777</v>
      </c>
      <c r="L28" s="596" t="n">
        <f aca="false">L27/L35*100</f>
        <v>6.8282787241713</v>
      </c>
      <c r="M28" s="596" t="n">
        <f aca="false">M27/M35*100</f>
        <v>7.12012154345582</v>
      </c>
      <c r="N28" s="596" t="n">
        <f aca="false">N27/N35*100</f>
        <v>7.49816527758431</v>
      </c>
      <c r="O28" s="596" t="n">
        <f aca="false">O27/O35*100</f>
        <v>8.09449420069574</v>
      </c>
      <c r="P28" s="596" t="n">
        <f aca="false">P27/P35*100</f>
        <v>8.47585816681929</v>
      </c>
      <c r="Q28" s="596" t="n">
        <f aca="false">Q27/Q35*100</f>
        <v>8.70494048923244</v>
      </c>
      <c r="R28" s="596" t="n">
        <f aca="false">R27/R35*100</f>
        <v>8.88947696220949</v>
      </c>
      <c r="S28" s="596" t="n">
        <f aca="false">S27/S35*100</f>
        <v>8.99939382227266</v>
      </c>
      <c r="T28" s="211" t="n">
        <v>5</v>
      </c>
    </row>
    <row r="29" customFormat="false" ht="12.75" hidden="false" customHeight="false" outlineLevel="0" collapsed="false">
      <c r="A29" s="208"/>
      <c r="B29" s="597" t="s">
        <v>1064</v>
      </c>
      <c r="T29" s="211"/>
    </row>
    <row r="30" customFormat="false" ht="12.75" hidden="false" customHeight="false" outlineLevel="0" collapsed="false">
      <c r="A30" s="208"/>
      <c r="B30" s="597"/>
      <c r="T30" s="211"/>
    </row>
    <row r="31" customFormat="false" ht="12.75" hidden="false" customHeight="false" outlineLevel="0" collapsed="false">
      <c r="A31" s="208" t="n">
        <v>6</v>
      </c>
      <c r="B31" s="217" t="s">
        <v>1065</v>
      </c>
      <c r="C31" s="212" t="n">
        <v>528.41</v>
      </c>
      <c r="D31" s="212" t="n">
        <v>587.423</v>
      </c>
      <c r="E31" s="212" t="n">
        <v>623.182</v>
      </c>
      <c r="F31" s="212" t="n">
        <v>648.65</v>
      </c>
      <c r="G31" s="212" t="n">
        <v>670.845</v>
      </c>
      <c r="H31" s="212" t="n">
        <v>705.529</v>
      </c>
      <c r="I31" s="212" t="n">
        <v>717.333</v>
      </c>
      <c r="J31" s="212" t="n">
        <v>771.367</v>
      </c>
      <c r="K31" s="212" t="n">
        <v>793.403</v>
      </c>
      <c r="L31" s="212" t="n">
        <v>788.208</v>
      </c>
      <c r="M31" s="212" t="n">
        <v>876.032</v>
      </c>
      <c r="N31" s="212" t="n">
        <v>941.859</v>
      </c>
      <c r="O31" s="212" t="n">
        <v>949.921</v>
      </c>
      <c r="P31" s="212" t="n">
        <v>954.277</v>
      </c>
      <c r="Q31" s="212" t="n">
        <v>912.899</v>
      </c>
      <c r="R31" s="212" t="n">
        <v>887.906</v>
      </c>
      <c r="S31" s="212" t="n">
        <v>955.804</v>
      </c>
      <c r="T31" s="211" t="n">
        <v>6</v>
      </c>
    </row>
    <row r="32" customFormat="false" ht="12.75" hidden="false" customHeight="false" outlineLevel="0" collapsed="false">
      <c r="A32" s="208" t="n">
        <v>7</v>
      </c>
      <c r="B32" s="217" t="s">
        <v>1061</v>
      </c>
      <c r="C32" s="596" t="n">
        <f aca="false">C31/C35*100</f>
        <v>7.82758543557452</v>
      </c>
      <c r="D32" s="596" t="n">
        <f aca="false">D31/D35*100</f>
        <v>8.98509700893947</v>
      </c>
      <c r="E32" s="596" t="n">
        <f aca="false">E31/E35*100</f>
        <v>9.34485598954042</v>
      </c>
      <c r="F32" s="596" t="n">
        <f aca="false">F31/F35*100</f>
        <v>9.7576598344244</v>
      </c>
      <c r="G32" s="596" t="n">
        <f aca="false">G31/G35*100</f>
        <v>10.1856695056987</v>
      </c>
      <c r="H32" s="596" t="n">
        <f aca="false">H31/H35*100</f>
        <v>10.9265825780285</v>
      </c>
      <c r="I32" s="596" t="n">
        <f aca="false">I31/I35*100</f>
        <v>11.3820538354472</v>
      </c>
      <c r="J32" s="596" t="n">
        <f aca="false">J31/J35*100</f>
        <v>12.3128668258756</v>
      </c>
      <c r="K32" s="596" t="n">
        <f aca="false">K31/K35*100</f>
        <v>12.467313495808</v>
      </c>
      <c r="L32" s="596" t="n">
        <f aca="false">L31/L35*100</f>
        <v>12.112498490179</v>
      </c>
      <c r="M32" s="596" t="n">
        <f aca="false">M31/M35*100</f>
        <v>13.3294888190824</v>
      </c>
      <c r="N32" s="596" t="n">
        <f aca="false">N31/N35*100</f>
        <v>14.1992589952656</v>
      </c>
      <c r="O32" s="596" t="n">
        <f aca="false">O31/O35*100</f>
        <v>14.8617546307994</v>
      </c>
      <c r="P32" s="596" t="n">
        <f aca="false">P31/P35*100</f>
        <v>15.1371073009315</v>
      </c>
      <c r="Q32" s="596" t="n">
        <f aca="false">Q31/Q35*100</f>
        <v>14.5258272482796</v>
      </c>
      <c r="R32" s="596" t="n">
        <f aca="false">R31/R35*100</f>
        <v>14.5222016941745</v>
      </c>
      <c r="S32" s="596" t="n">
        <f aca="false">S31/S35*100</f>
        <v>15.7871143462613</v>
      </c>
      <c r="T32" s="211" t="n">
        <v>7</v>
      </c>
    </row>
    <row r="33" customFormat="false" ht="12.75" hidden="false" customHeight="false" outlineLevel="0" collapsed="false">
      <c r="A33" s="208"/>
      <c r="B33" s="597" t="s">
        <v>1066</v>
      </c>
      <c r="T33" s="211"/>
    </row>
    <row r="34" customFormat="false" ht="12.75" hidden="false" customHeight="false" outlineLevel="0" collapsed="false">
      <c r="A34" s="208"/>
      <c r="B34" s="597"/>
      <c r="T34" s="211"/>
    </row>
    <row r="35" customFormat="false" ht="12.75" hidden="false" customHeight="false" outlineLevel="0" collapsed="false">
      <c r="A35" s="208" t="n">
        <v>8</v>
      </c>
      <c r="B35" s="217" t="s">
        <v>1067</v>
      </c>
      <c r="C35" s="212" t="n">
        <v>6750.613</v>
      </c>
      <c r="D35" s="212" t="n">
        <v>6537.748</v>
      </c>
      <c r="E35" s="212" t="n">
        <v>6668.717</v>
      </c>
      <c r="F35" s="212" t="n">
        <v>6647.598</v>
      </c>
      <c r="G35" s="212" t="n">
        <v>6586.165</v>
      </c>
      <c r="H35" s="212" t="n">
        <v>6456.996</v>
      </c>
      <c r="I35" s="212" t="n">
        <v>6302.316</v>
      </c>
      <c r="J35" s="212" t="n">
        <v>6264.723</v>
      </c>
      <c r="K35" s="212" t="n">
        <v>6363.865</v>
      </c>
      <c r="L35" s="212" t="n">
        <v>6507.394</v>
      </c>
      <c r="M35" s="212" t="n">
        <v>6572.135</v>
      </c>
      <c r="N35" s="212" t="n">
        <v>6633.156</v>
      </c>
      <c r="O35" s="212" t="n">
        <v>6391.715</v>
      </c>
      <c r="P35" s="212" t="n">
        <v>6304.223</v>
      </c>
      <c r="Q35" s="212" t="n">
        <v>6284.661</v>
      </c>
      <c r="R35" s="212" t="n">
        <v>6114.128</v>
      </c>
      <c r="S35" s="212" t="n">
        <v>6054.33</v>
      </c>
      <c r="T35" s="211" t="n">
        <v>8</v>
      </c>
    </row>
    <row r="36" customFormat="false" ht="30" hidden="false" customHeight="true" outlineLevel="0" collapsed="false">
      <c r="A36" s="208"/>
      <c r="B36" s="219"/>
      <c r="C36" s="220" t="s">
        <v>1068</v>
      </c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11"/>
    </row>
    <row r="37" customFormat="false" ht="12.75" hidden="false" customHeight="false" outlineLevel="0" collapsed="false">
      <c r="A37" s="208" t="n">
        <v>9</v>
      </c>
      <c r="B37" s="217" t="s">
        <v>1060</v>
      </c>
      <c r="C37" s="55" t="n">
        <f aca="false">C23/$C$23*100</f>
        <v>100</v>
      </c>
      <c r="D37" s="55" t="n">
        <f aca="false">D23/$C$23*100</f>
        <v>92.9067770487472</v>
      </c>
      <c r="E37" s="55" t="n">
        <f aca="false">E23/$C$23*100</f>
        <v>93.012021665419</v>
      </c>
      <c r="F37" s="55" t="n">
        <f aca="false">F23/$C$23*100</f>
        <v>86.2217622968867</v>
      </c>
      <c r="G37" s="55" t="n">
        <f aca="false">G23/$C$23*100</f>
        <v>80.1483993130477</v>
      </c>
      <c r="H37" s="55" t="n">
        <f aca="false">H23/$C$23*100</f>
        <v>73.4255141133471</v>
      </c>
      <c r="I37" s="55" t="n">
        <f aca="false">I23/$C$23*100</f>
        <v>65.6321282310978</v>
      </c>
      <c r="J37" s="55" t="n">
        <f aca="false">J23/$C$23*100</f>
        <v>61.6561715619358</v>
      </c>
      <c r="K37" s="55" t="n">
        <f aca="false">K23/$C$23*100</f>
        <v>58.8850235589414</v>
      </c>
      <c r="L37" s="55" t="n">
        <f aca="false">L23/$C$23*100</f>
        <v>57.2702452772029</v>
      </c>
      <c r="M37" s="55" t="n">
        <f aca="false">M23/$C$23*100</f>
        <v>54.2868466246863</v>
      </c>
      <c r="N37" s="55" t="n">
        <f aca="false">N23/$C$23*100</f>
        <v>54.6721564137567</v>
      </c>
      <c r="O37" s="55" t="n">
        <f aca="false">O23/$C$23*100</f>
        <v>48.3226914439209</v>
      </c>
      <c r="P37" s="55" t="n">
        <f aca="false">P23/$C$23*100</f>
        <v>46.7246466158792</v>
      </c>
      <c r="Q37" s="55" t="n">
        <f aca="false">Q23/$C$23*100</f>
        <v>48.0549561847726</v>
      </c>
      <c r="R37" s="55" t="n">
        <f aca="false">R23/$C$23*100</f>
        <v>47.6832973710864</v>
      </c>
      <c r="S37" s="55" t="n">
        <f aca="false">S23/$C$23*100</f>
        <v>50.1122902813862</v>
      </c>
      <c r="T37" s="211" t="n">
        <v>9</v>
      </c>
    </row>
    <row r="38" customFormat="false" ht="12.75" hidden="false" customHeight="false" outlineLevel="0" collapsed="false">
      <c r="A38" s="208" t="n">
        <v>10</v>
      </c>
      <c r="B38" s="217" t="s">
        <v>1063</v>
      </c>
      <c r="C38" s="55" t="n">
        <f aca="false">C27/$C$27*100</f>
        <v>100</v>
      </c>
      <c r="D38" s="55" t="n">
        <f aca="false">D27/$C$27*100</f>
        <v>102.357248182234</v>
      </c>
      <c r="E38" s="55" t="n">
        <f aca="false">E27/$C$27*100</f>
        <v>107.459195606854</v>
      </c>
      <c r="F38" s="55" t="n">
        <f aca="false">F27/$C$27*100</f>
        <v>113.487229030016</v>
      </c>
      <c r="G38" s="55" t="n">
        <f aca="false">G27/$C$27*100</f>
        <v>118.821036931577</v>
      </c>
      <c r="H38" s="55" t="n">
        <f aca="false">H27/$C$27*100</f>
        <v>125.074490262877</v>
      </c>
      <c r="I38" s="55" t="n">
        <f aca="false">I27/$C$27*100</f>
        <v>131.660819308147</v>
      </c>
      <c r="J38" s="55" t="n">
        <f aca="false">J27/$C$27*100</f>
        <v>136.507516821749</v>
      </c>
      <c r="K38" s="55" t="n">
        <f aca="false">K27/$C$27*100</f>
        <v>142.094540770495</v>
      </c>
      <c r="L38" s="55" t="n">
        <f aca="false">L27/$C$27*100</f>
        <v>150.622192844189</v>
      </c>
      <c r="M38" s="55" t="n">
        <f aca="false">M27/$C$27*100</f>
        <v>158.622396230572</v>
      </c>
      <c r="N38" s="55" t="n">
        <f aca="false">N27/$C$27*100</f>
        <v>168.595447534788</v>
      </c>
      <c r="O38" s="55" t="n">
        <f aca="false">O27/$C$27*100</f>
        <v>175.379061371841</v>
      </c>
      <c r="P38" s="55" t="n">
        <f aca="false">P27/$C$27*100</f>
        <v>181.128116472602</v>
      </c>
      <c r="Q38" s="55" t="n">
        <f aca="false">Q27/$C$27*100</f>
        <v>185.446348366977</v>
      </c>
      <c r="R38" s="55" t="n">
        <f aca="false">R27/$C$27*100</f>
        <v>184.238911204895</v>
      </c>
      <c r="S38" s="55" t="n">
        <f aca="false">S27/$C$27*100</f>
        <v>184.692801816918</v>
      </c>
      <c r="T38" s="211" t="n">
        <v>10</v>
      </c>
    </row>
    <row r="39" customFormat="false" ht="12.75" hidden="false" customHeight="false" outlineLevel="0" collapsed="false">
      <c r="A39" s="208" t="n">
        <v>11</v>
      </c>
      <c r="B39" s="217" t="s">
        <v>1065</v>
      </c>
      <c r="C39" s="55" t="n">
        <f aca="false">C31/$C$31*100</f>
        <v>100</v>
      </c>
      <c r="D39" s="55" t="n">
        <f aca="false">D31/$C$31*100</f>
        <v>111.168032399084</v>
      </c>
      <c r="E39" s="55" t="n">
        <f aca="false">E31/$C$31*100</f>
        <v>117.935315380103</v>
      </c>
      <c r="F39" s="55" t="n">
        <f aca="false">F31/$C$31*100</f>
        <v>122.755057625707</v>
      </c>
      <c r="G39" s="55" t="n">
        <f aca="false">G31/$C$31*100</f>
        <v>126.955394485343</v>
      </c>
      <c r="H39" s="55" t="n">
        <f aca="false">H31/$C$31*100</f>
        <v>133.519236956151</v>
      </c>
      <c r="I39" s="55" t="n">
        <f aca="false">I31/$C$31*100</f>
        <v>135.753108381749</v>
      </c>
      <c r="J39" s="55" t="n">
        <f aca="false">J31/$C$31*100</f>
        <v>145.978880036335</v>
      </c>
      <c r="K39" s="55" t="n">
        <f aca="false">K31/$C$31*100</f>
        <v>150.149126625159</v>
      </c>
      <c r="L39" s="55" t="n">
        <f aca="false">L31/$C$31*100</f>
        <v>149.165988531633</v>
      </c>
      <c r="M39" s="55" t="n">
        <f aca="false">M31/$C$31*100</f>
        <v>165.786415851328</v>
      </c>
      <c r="N39" s="55" t="n">
        <f aca="false">N31/$C$31*100</f>
        <v>178.243977214663</v>
      </c>
      <c r="O39" s="55" t="n">
        <f aca="false">O31/$C$31*100</f>
        <v>179.769686417744</v>
      </c>
      <c r="P39" s="55" t="n">
        <f aca="false">P31/$C$31*100</f>
        <v>180.594046289813</v>
      </c>
      <c r="Q39" s="55" t="n">
        <f aca="false">Q31/$C$31*100</f>
        <v>172.763384493102</v>
      </c>
      <c r="R39" s="55" t="n">
        <f aca="false">R31/$C$31*100</f>
        <v>168.033534565962</v>
      </c>
      <c r="S39" s="55" t="n">
        <f aca="false">S31/$C$31*100</f>
        <v>180.883026437804</v>
      </c>
      <c r="T39" s="211" t="n">
        <v>11</v>
      </c>
    </row>
    <row r="40" customFormat="false" ht="12.75" hidden="false" customHeight="false" outlineLevel="0" collapsed="false">
      <c r="A40" s="208" t="n">
        <v>12</v>
      </c>
      <c r="B40" s="217" t="s">
        <v>1067</v>
      </c>
      <c r="C40" s="55" t="n">
        <f aca="false">C35/$C$35*100</f>
        <v>100</v>
      </c>
      <c r="D40" s="55" t="n">
        <f aca="false">D35/$C$35*100</f>
        <v>96.8467308080022</v>
      </c>
      <c r="E40" s="55" t="n">
        <f aca="false">E35/$C$35*100</f>
        <v>98.7868360991809</v>
      </c>
      <c r="F40" s="55" t="n">
        <f aca="false">F35/$C$35*100</f>
        <v>98.4739904361278</v>
      </c>
      <c r="G40" s="55" t="n">
        <f aca="false">G35/$C$35*100</f>
        <v>97.5639545623486</v>
      </c>
      <c r="H40" s="55" t="n">
        <f aca="false">H35/$C$35*100</f>
        <v>95.6505135163281</v>
      </c>
      <c r="I40" s="55" t="n">
        <f aca="false">I35/$C$35*100</f>
        <v>93.3591660490684</v>
      </c>
      <c r="J40" s="55" t="n">
        <f aca="false">J35/$C$35*100</f>
        <v>92.8022832889398</v>
      </c>
      <c r="K40" s="55" t="n">
        <f aca="false">K35/$C$35*100</f>
        <v>94.2709202853133</v>
      </c>
      <c r="L40" s="55" t="n">
        <f aca="false">L35/$C$35*100</f>
        <v>96.3970827538181</v>
      </c>
      <c r="M40" s="55" t="n">
        <f aca="false">M35/$C$35*100</f>
        <v>97.3561215848102</v>
      </c>
      <c r="N40" s="55" t="n">
        <f aca="false">N35/$C$35*100</f>
        <v>98.260054309142</v>
      </c>
      <c r="O40" s="55" t="n">
        <f aca="false">O35/$C$35*100</f>
        <v>94.6834754117885</v>
      </c>
      <c r="P40" s="55" t="n">
        <f aca="false">P35/$C$35*100</f>
        <v>93.3874153354666</v>
      </c>
      <c r="Q40" s="55" t="n">
        <f aca="false">Q35/$C$35*100</f>
        <v>93.0976342444753</v>
      </c>
      <c r="R40" s="55" t="n">
        <f aca="false">R35/$C$35*100</f>
        <v>90.5714488447197</v>
      </c>
      <c r="S40" s="55" t="n">
        <f aca="false">S35/$C$35*100</f>
        <v>89.6856329936259</v>
      </c>
      <c r="T40" s="211" t="n">
        <v>12</v>
      </c>
    </row>
    <row r="42" customFormat="false" ht="12.75" hidden="false" customHeight="false" outlineLevel="0" collapsed="false">
      <c r="A42" s="237" t="s">
        <v>1069</v>
      </c>
    </row>
    <row r="44" customFormat="false" ht="12.75" hidden="false" customHeight="false" outlineLevel="0" collapsed="false">
      <c r="A44" s="186" t="s">
        <v>134</v>
      </c>
      <c r="B44" s="186" t="s">
        <v>1070</v>
      </c>
    </row>
    <row r="47" customFormat="false" ht="15" hidden="false" customHeight="false" outlineLevel="0" collapsed="false">
      <c r="A47" s="22" t="s">
        <v>137</v>
      </c>
    </row>
  </sheetData>
  <mergeCells count="3">
    <mergeCell ref="C15:S15"/>
    <mergeCell ref="C22:S22"/>
    <mergeCell ref="C36:S36"/>
  </mergeCell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taNormalLF-Roman,Regular"15 Wohnungseinbruchsdiebstahl</oddHeader>
    <oddFooter>&amp;L&amp;"MetaNormalLF-Roman,Regular"Statistisches Bundesamt, Nachhaltige Entwicklung in Deutschland, Daten zum Indikatorenbericht 2010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13.7"/>
    <col collapsed="false" customWidth="true" hidden="false" outlineLevel="0" max="3" min="3" style="3" width="30.7"/>
    <col collapsed="false" customWidth="true" hidden="false" outlineLevel="0" max="8" min="4" style="3" width="9.7"/>
    <col collapsed="false" customWidth="true" hidden="false" outlineLevel="0" max="9" min="9" style="3" width="1.7"/>
    <col collapsed="false" customWidth="true" hidden="false" outlineLevel="0" max="21" min="10" style="3" width="9.7"/>
    <col collapsed="false" customWidth="true" hidden="false" outlineLevel="0" max="22" min="22" style="3" width="6.7"/>
    <col collapsed="false" customWidth="false" hidden="false" outlineLevel="0" max="257" min="23" style="3" width="11.42"/>
  </cols>
  <sheetData>
    <row r="2" customFormat="false" ht="12.75" hidden="false" customHeight="false" outlineLevel="0" collapsed="false">
      <c r="A2" s="3" t="s">
        <v>16</v>
      </c>
    </row>
    <row r="3" customFormat="false" ht="12.75" hidden="false" customHeight="false" outlineLevel="0" collapsed="false">
      <c r="A3" s="189" t="s">
        <v>18</v>
      </c>
      <c r="B3" s="189"/>
    </row>
    <row r="5" customFormat="false" ht="18" hidden="false" customHeight="false" outlineLevel="0" collapsed="false">
      <c r="A5" s="190" t="s">
        <v>1071</v>
      </c>
      <c r="B5" s="190"/>
    </row>
    <row r="7" customFormat="false" ht="15" hidden="false" customHeight="true" outlineLevel="0" collapsed="false">
      <c r="A7" s="22" t="s">
        <v>100</v>
      </c>
      <c r="B7" s="22"/>
    </row>
    <row r="9" customFormat="false" ht="15" hidden="false" customHeight="true" outlineLevel="0" collapsed="false">
      <c r="A9" s="25" t="s">
        <v>1072</v>
      </c>
      <c r="B9" s="25"/>
    </row>
    <row r="10" customFormat="false" ht="15" hidden="false" customHeight="true" outlineLevel="0" collapsed="false">
      <c r="A10" s="25" t="s">
        <v>1073</v>
      </c>
      <c r="B10" s="25"/>
    </row>
    <row r="11" customFormat="false" ht="15" hidden="false" customHeight="true" outlineLevel="0" collapsed="false">
      <c r="A11" s="25" t="s">
        <v>1074</v>
      </c>
      <c r="B11" s="25"/>
    </row>
    <row r="12" customFormat="false" ht="15" hidden="false" customHeight="true" outlineLevel="0" collapsed="false">
      <c r="A12" s="25" t="s">
        <v>1075</v>
      </c>
      <c r="B12" s="25"/>
    </row>
    <row r="13" customFormat="false" ht="15" hidden="false" customHeight="true" outlineLevel="0" collapsed="false">
      <c r="A13" s="25" t="s">
        <v>1076</v>
      </c>
      <c r="B13" s="25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5" hidden="false" customHeight="true" outlineLevel="0" collapsed="false">
      <c r="A16" s="22" t="s">
        <v>1077</v>
      </c>
      <c r="B16" s="22"/>
      <c r="L16" s="22"/>
    </row>
    <row r="18" customFormat="false" ht="30" hidden="false" customHeight="true" outlineLevel="0" collapsed="false">
      <c r="A18" s="191" t="s">
        <v>109</v>
      </c>
      <c r="B18" s="599" t="s">
        <v>1078</v>
      </c>
      <c r="C18" s="192" t="s">
        <v>1079</v>
      </c>
      <c r="D18" s="192" t="n">
        <v>1993</v>
      </c>
      <c r="E18" s="192" t="n">
        <v>1994</v>
      </c>
      <c r="F18" s="192" t="n">
        <v>1995</v>
      </c>
      <c r="G18" s="192" t="n">
        <v>1996</v>
      </c>
      <c r="H18" s="192" t="n">
        <v>1997</v>
      </c>
      <c r="I18" s="192"/>
      <c r="J18" s="193" t="n">
        <v>1998</v>
      </c>
      <c r="K18" s="192" t="n">
        <v>1999</v>
      </c>
      <c r="L18" s="191" t="n">
        <v>2000</v>
      </c>
      <c r="M18" s="192" t="n">
        <v>2001</v>
      </c>
      <c r="N18" s="192" t="n">
        <v>2002</v>
      </c>
      <c r="O18" s="192" t="n">
        <v>2003</v>
      </c>
      <c r="P18" s="192" t="n">
        <v>2004</v>
      </c>
      <c r="Q18" s="192" t="n">
        <v>2005</v>
      </c>
      <c r="R18" s="192" t="n">
        <v>2006</v>
      </c>
      <c r="S18" s="192" t="n">
        <v>2007</v>
      </c>
      <c r="T18" s="194" t="n">
        <v>2008</v>
      </c>
      <c r="U18" s="193" t="n">
        <v>2009</v>
      </c>
      <c r="V18" s="193" t="s">
        <v>109</v>
      </c>
    </row>
    <row r="19" customFormat="false" ht="30" hidden="false" customHeight="true" outlineLevel="0" collapsed="false">
      <c r="B19" s="594" t="s">
        <v>1080</v>
      </c>
      <c r="C19" s="594"/>
      <c r="D19" s="600" t="s">
        <v>198</v>
      </c>
      <c r="E19" s="600"/>
      <c r="F19" s="600"/>
      <c r="G19" s="600"/>
      <c r="H19" s="600"/>
      <c r="I19" s="600"/>
      <c r="J19" s="600"/>
      <c r="K19" s="600"/>
      <c r="L19" s="600"/>
      <c r="M19" s="600"/>
      <c r="N19" s="600"/>
      <c r="O19" s="600"/>
      <c r="P19" s="600"/>
      <c r="Q19" s="600"/>
      <c r="R19" s="600"/>
      <c r="S19" s="600"/>
      <c r="T19" s="600"/>
      <c r="U19" s="600"/>
      <c r="V19" s="211"/>
    </row>
    <row r="20" customFormat="false" ht="12.75" hidden="false" customHeight="false" outlineLevel="0" collapsed="false">
      <c r="A20" s="200" t="n">
        <v>1</v>
      </c>
      <c r="B20" s="601" t="s">
        <v>1081</v>
      </c>
      <c r="C20" s="201" t="s">
        <v>516</v>
      </c>
      <c r="D20" s="602" t="n">
        <v>65.1</v>
      </c>
      <c r="E20" s="602" t="n">
        <v>64.7</v>
      </c>
      <c r="F20" s="602" t="n">
        <v>64.7</v>
      </c>
      <c r="G20" s="602" t="n">
        <v>64.1</v>
      </c>
      <c r="H20" s="602" t="n">
        <v>63.6</v>
      </c>
      <c r="I20" s="602"/>
      <c r="J20" s="602" t="n">
        <v>63.7</v>
      </c>
      <c r="K20" s="602" t="n">
        <v>64.8</v>
      </c>
      <c r="L20" s="602" t="n">
        <v>65.3</v>
      </c>
      <c r="M20" s="602" t="n">
        <v>65.7</v>
      </c>
      <c r="N20" s="602" t="n">
        <v>65.4</v>
      </c>
      <c r="O20" s="602" t="n">
        <v>64.9</v>
      </c>
      <c r="P20" s="602" t="n">
        <v>64.3</v>
      </c>
      <c r="Q20" s="602" t="n">
        <v>66</v>
      </c>
      <c r="R20" s="602" t="n">
        <v>67.5</v>
      </c>
      <c r="S20" s="602" t="n">
        <v>69.4</v>
      </c>
      <c r="T20" s="602" t="n">
        <v>70.7</v>
      </c>
      <c r="U20" s="602" t="n">
        <v>70.9</v>
      </c>
      <c r="V20" s="207" t="n">
        <v>1</v>
      </c>
    </row>
    <row r="21" customFormat="false" ht="12.75" hidden="false" customHeight="false" outlineLevel="0" collapsed="false">
      <c r="A21" s="208" t="n">
        <v>2</v>
      </c>
      <c r="B21" s="603"/>
      <c r="C21" s="217" t="s">
        <v>1082</v>
      </c>
      <c r="D21" s="55" t="n">
        <v>75</v>
      </c>
      <c r="E21" s="55" t="n">
        <v>74.1</v>
      </c>
      <c r="F21" s="55" t="n">
        <v>73.9</v>
      </c>
      <c r="G21" s="55" t="n">
        <v>72.7</v>
      </c>
      <c r="H21" s="55" t="n">
        <v>71.8</v>
      </c>
      <c r="I21" s="55"/>
      <c r="J21" s="55" t="n">
        <v>71.7</v>
      </c>
      <c r="K21" s="55" t="n">
        <v>72.4</v>
      </c>
      <c r="L21" s="55" t="n">
        <v>72.7</v>
      </c>
      <c r="M21" s="55" t="n">
        <v>72.6</v>
      </c>
      <c r="N21" s="55" t="n">
        <v>71.8</v>
      </c>
      <c r="O21" s="55" t="n">
        <v>70.9</v>
      </c>
      <c r="P21" s="55" t="n">
        <v>70</v>
      </c>
      <c r="Q21" s="55" t="n">
        <v>71.3</v>
      </c>
      <c r="R21" s="55" t="n">
        <v>72.8</v>
      </c>
      <c r="S21" s="55" t="n">
        <v>74.7</v>
      </c>
      <c r="T21" s="55" t="n">
        <v>75.9</v>
      </c>
      <c r="U21" s="55" t="n">
        <v>75.6</v>
      </c>
      <c r="V21" s="211" t="n">
        <v>2</v>
      </c>
    </row>
    <row r="22" customFormat="false" ht="12.75" hidden="false" customHeight="false" outlineLevel="0" collapsed="false">
      <c r="A22" s="208" t="n">
        <v>3</v>
      </c>
      <c r="B22" s="603"/>
      <c r="C22" s="307" t="s">
        <v>1009</v>
      </c>
      <c r="D22" s="55" t="n">
        <v>55</v>
      </c>
      <c r="E22" s="55" t="n">
        <v>55</v>
      </c>
      <c r="F22" s="55" t="n">
        <v>55.3</v>
      </c>
      <c r="G22" s="55" t="n">
        <v>55.4</v>
      </c>
      <c r="H22" s="55" t="n">
        <v>55.2</v>
      </c>
      <c r="I22" s="55"/>
      <c r="J22" s="55" t="n">
        <v>55.6</v>
      </c>
      <c r="K22" s="55" t="n">
        <v>57.1</v>
      </c>
      <c r="L22" s="55" t="n">
        <v>57.8</v>
      </c>
      <c r="M22" s="55" t="n">
        <v>58.7</v>
      </c>
      <c r="N22" s="55" t="n">
        <v>58.8</v>
      </c>
      <c r="O22" s="55" t="n">
        <v>58.9</v>
      </c>
      <c r="P22" s="55" t="n">
        <v>58.5</v>
      </c>
      <c r="Q22" s="55" t="n">
        <v>60.6</v>
      </c>
      <c r="R22" s="55" t="n">
        <v>62.2</v>
      </c>
      <c r="S22" s="55" t="n">
        <v>64</v>
      </c>
      <c r="T22" s="55" t="n">
        <v>65.4</v>
      </c>
      <c r="U22" s="55" t="n">
        <v>66.2</v>
      </c>
      <c r="V22" s="211" t="n">
        <v>3</v>
      </c>
    </row>
    <row r="23" customFormat="false" ht="12.75" hidden="false" customHeight="false" outlineLevel="0" collapsed="false">
      <c r="B23" s="603"/>
      <c r="C23" s="604"/>
      <c r="V23" s="211"/>
    </row>
    <row r="24" customFormat="false" ht="12.75" hidden="false" customHeight="false" outlineLevel="0" collapsed="false">
      <c r="A24" s="200" t="n">
        <v>4</v>
      </c>
      <c r="B24" s="601" t="s">
        <v>1083</v>
      </c>
      <c r="C24" s="201" t="s">
        <v>516</v>
      </c>
      <c r="D24" s="26" t="n">
        <v>35.7</v>
      </c>
      <c r="E24" s="26" t="n">
        <v>36.3</v>
      </c>
      <c r="F24" s="26" t="n">
        <v>37.8</v>
      </c>
      <c r="G24" s="26" t="n">
        <v>37.9</v>
      </c>
      <c r="H24" s="26" t="n">
        <v>38.2</v>
      </c>
      <c r="I24" s="26"/>
      <c r="J24" s="26" t="n">
        <v>37.7</v>
      </c>
      <c r="K24" s="26" t="n">
        <v>37.8</v>
      </c>
      <c r="L24" s="26" t="n">
        <v>37.4</v>
      </c>
      <c r="M24" s="26" t="n">
        <v>37.7</v>
      </c>
      <c r="N24" s="26" t="n">
        <v>38.4</v>
      </c>
      <c r="O24" s="26" t="n">
        <v>39.4</v>
      </c>
      <c r="P24" s="26" t="n">
        <v>41.4</v>
      </c>
      <c r="Q24" s="26" t="n">
        <v>45.4</v>
      </c>
      <c r="R24" s="26" t="n">
        <v>48.4</v>
      </c>
      <c r="S24" s="26" t="n">
        <v>51.5</v>
      </c>
      <c r="T24" s="26" t="n">
        <v>53.8</v>
      </c>
      <c r="U24" s="26" t="n">
        <v>56.2</v>
      </c>
      <c r="V24" s="207" t="n">
        <v>4</v>
      </c>
    </row>
    <row r="25" customFormat="false" ht="12.75" hidden="false" customHeight="false" outlineLevel="0" collapsed="false">
      <c r="A25" s="208" t="n">
        <v>5</v>
      </c>
      <c r="B25" s="603"/>
      <c r="C25" s="217" t="s">
        <v>1082</v>
      </c>
      <c r="D25" s="3" t="n">
        <v>47.7</v>
      </c>
      <c r="E25" s="55" t="n">
        <v>48</v>
      </c>
      <c r="F25" s="3" t="n">
        <v>48.8</v>
      </c>
      <c r="G25" s="3" t="n">
        <v>47.8</v>
      </c>
      <c r="H25" s="3" t="n">
        <v>47.6</v>
      </c>
      <c r="J25" s="3" t="n">
        <v>47.3</v>
      </c>
      <c r="K25" s="3" t="n">
        <v>46.9</v>
      </c>
      <c r="L25" s="3" t="n">
        <v>46.2</v>
      </c>
      <c r="M25" s="3" t="n">
        <v>46.1</v>
      </c>
      <c r="N25" s="3" t="n">
        <v>47.1</v>
      </c>
      <c r="O25" s="3" t="n">
        <v>47.7</v>
      </c>
      <c r="P25" s="3" t="n">
        <v>49.8</v>
      </c>
      <c r="Q25" s="3" t="n">
        <v>53.5</v>
      </c>
      <c r="R25" s="3" t="n">
        <v>56.4</v>
      </c>
      <c r="S25" s="3" t="n">
        <v>59.7</v>
      </c>
      <c r="T25" s="3" t="n">
        <v>61.8</v>
      </c>
      <c r="U25" s="3" t="n">
        <v>63.9</v>
      </c>
      <c r="V25" s="211" t="n">
        <v>5</v>
      </c>
    </row>
    <row r="26" customFormat="false" ht="12.75" hidden="false" customHeight="false" outlineLevel="0" collapsed="false">
      <c r="A26" s="208" t="n">
        <v>6</v>
      </c>
      <c r="B26" s="603"/>
      <c r="C26" s="307" t="s">
        <v>1009</v>
      </c>
      <c r="D26" s="3" t="n">
        <v>23.9</v>
      </c>
      <c r="E26" s="3" t="n">
        <v>24.9</v>
      </c>
      <c r="F26" s="55" t="n">
        <v>27</v>
      </c>
      <c r="G26" s="3" t="n">
        <v>28.2</v>
      </c>
      <c r="H26" s="3" t="n">
        <v>28.9</v>
      </c>
      <c r="J26" s="3" t="n">
        <v>28.1</v>
      </c>
      <c r="K26" s="3" t="n">
        <v>28.7</v>
      </c>
      <c r="L26" s="3" t="n">
        <v>28.7</v>
      </c>
      <c r="M26" s="3" t="n">
        <v>29.3</v>
      </c>
      <c r="N26" s="3" t="n">
        <v>29.8</v>
      </c>
      <c r="O26" s="3" t="n">
        <v>31.2</v>
      </c>
      <c r="P26" s="3" t="n">
        <v>33.1</v>
      </c>
      <c r="Q26" s="3" t="n">
        <v>37.5</v>
      </c>
      <c r="R26" s="3" t="n">
        <v>40.6</v>
      </c>
      <c r="S26" s="3" t="n">
        <v>43.6</v>
      </c>
      <c r="T26" s="3" t="n">
        <v>46.1</v>
      </c>
      <c r="U26" s="3" t="n">
        <v>48.7</v>
      </c>
      <c r="V26" s="211" t="n">
        <v>6</v>
      </c>
    </row>
    <row r="29" customFormat="false" ht="15" hidden="false" customHeight="true" outlineLevel="0" collapsed="false">
      <c r="A29" s="22" t="s">
        <v>116</v>
      </c>
      <c r="L29" s="22"/>
    </row>
    <row r="31" customFormat="false" ht="30" hidden="false" customHeight="true" outlineLevel="0" collapsed="false">
      <c r="A31" s="191" t="s">
        <v>109</v>
      </c>
      <c r="B31" s="599" t="s">
        <v>1078</v>
      </c>
      <c r="C31" s="192" t="s">
        <v>1079</v>
      </c>
      <c r="D31" s="192" t="n">
        <v>1993</v>
      </c>
      <c r="E31" s="192" t="n">
        <v>1994</v>
      </c>
      <c r="F31" s="192" t="n">
        <v>1995</v>
      </c>
      <c r="G31" s="192" t="n">
        <v>1996</v>
      </c>
      <c r="H31" s="192" t="n">
        <v>1997</v>
      </c>
      <c r="I31" s="192"/>
      <c r="J31" s="193" t="n">
        <v>1998</v>
      </c>
      <c r="K31" s="192" t="n">
        <v>1999</v>
      </c>
      <c r="L31" s="191" t="n">
        <v>2000</v>
      </c>
      <c r="M31" s="192" t="n">
        <v>2001</v>
      </c>
      <c r="N31" s="192" t="n">
        <v>2002</v>
      </c>
      <c r="O31" s="192" t="n">
        <v>2003</v>
      </c>
      <c r="P31" s="192" t="n">
        <v>2004</v>
      </c>
      <c r="Q31" s="192" t="s">
        <v>1084</v>
      </c>
      <c r="R31" s="192" t="n">
        <v>2006</v>
      </c>
      <c r="S31" s="192" t="n">
        <v>2007</v>
      </c>
      <c r="T31" s="194" t="n">
        <v>2008</v>
      </c>
      <c r="U31" s="193" t="n">
        <v>2009</v>
      </c>
      <c r="V31" s="193" t="s">
        <v>109</v>
      </c>
    </row>
    <row r="32" customFormat="false" ht="30" hidden="false" customHeight="true" outlineLevel="0" collapsed="false">
      <c r="B32" s="595" t="s">
        <v>22</v>
      </c>
      <c r="C32" s="595"/>
      <c r="D32" s="216" t="s">
        <v>198</v>
      </c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1"/>
    </row>
    <row r="33" customFormat="false" ht="12.75" hidden="false" customHeight="false" outlineLevel="0" collapsed="false">
      <c r="A33" s="208" t="n">
        <v>7</v>
      </c>
      <c r="B33" s="603" t="s">
        <v>1085</v>
      </c>
      <c r="C33" s="217" t="s">
        <v>516</v>
      </c>
      <c r="D33" s="55" t="n">
        <v>51.9</v>
      </c>
      <c r="E33" s="55" t="n">
        <v>50</v>
      </c>
      <c r="F33" s="55" t="n">
        <v>48</v>
      </c>
      <c r="G33" s="55" t="n">
        <v>45.5</v>
      </c>
      <c r="H33" s="55" t="n">
        <v>44.4</v>
      </c>
      <c r="I33" s="55"/>
      <c r="J33" s="55" t="n">
        <v>45.1</v>
      </c>
      <c r="K33" s="55" t="n">
        <v>46.2</v>
      </c>
      <c r="L33" s="55" t="n">
        <v>46.1</v>
      </c>
      <c r="M33" s="55" t="n">
        <v>46.5</v>
      </c>
      <c r="N33" s="55" t="n">
        <v>45.4</v>
      </c>
      <c r="O33" s="55" t="n">
        <v>44</v>
      </c>
      <c r="P33" s="55" t="n">
        <v>41.3</v>
      </c>
      <c r="Q33" s="55" t="n">
        <v>42.2</v>
      </c>
      <c r="R33" s="55" t="n">
        <v>43.4</v>
      </c>
      <c r="S33" s="55" t="n">
        <v>45.3</v>
      </c>
      <c r="T33" s="55" t="n">
        <v>46.9</v>
      </c>
      <c r="U33" s="55" t="n">
        <v>46.2</v>
      </c>
      <c r="V33" s="211" t="n">
        <v>7</v>
      </c>
    </row>
    <row r="34" customFormat="false" ht="12.75" hidden="false" customHeight="false" outlineLevel="0" collapsed="false">
      <c r="A34" s="208" t="n">
        <v>8</v>
      </c>
      <c r="B34" s="603"/>
      <c r="C34" s="217" t="s">
        <v>1082</v>
      </c>
      <c r="D34" s="55" t="n">
        <v>53.9</v>
      </c>
      <c r="E34" s="55" t="n">
        <v>51.5</v>
      </c>
      <c r="F34" s="55" t="n">
        <v>49.8</v>
      </c>
      <c r="G34" s="55" t="n">
        <v>48</v>
      </c>
      <c r="H34" s="55" t="n">
        <v>46.8</v>
      </c>
      <c r="I34" s="55"/>
      <c r="J34" s="55" t="n">
        <v>47.7</v>
      </c>
      <c r="K34" s="55" t="n">
        <v>48.6</v>
      </c>
      <c r="L34" s="55" t="n">
        <v>48.6</v>
      </c>
      <c r="M34" s="55" t="n">
        <v>48.6</v>
      </c>
      <c r="N34" s="55" t="n">
        <v>46.9</v>
      </c>
      <c r="O34" s="55" t="n">
        <v>45</v>
      </c>
      <c r="P34" s="55" t="n">
        <v>42.7</v>
      </c>
      <c r="Q34" s="55" t="n">
        <v>43.7</v>
      </c>
      <c r="R34" s="55" t="n">
        <v>45.1</v>
      </c>
      <c r="S34" s="55" t="n">
        <v>46.9</v>
      </c>
      <c r="T34" s="55" t="n">
        <v>48.8</v>
      </c>
      <c r="U34" s="55" t="n">
        <v>47.6</v>
      </c>
      <c r="V34" s="211" t="n">
        <v>8</v>
      </c>
    </row>
    <row r="35" customFormat="false" ht="12.75" hidden="false" customHeight="false" outlineLevel="0" collapsed="false">
      <c r="A35" s="208" t="n">
        <v>9</v>
      </c>
      <c r="B35" s="603"/>
      <c r="C35" s="307" t="s">
        <v>1009</v>
      </c>
      <c r="D35" s="55" t="n">
        <v>49.8</v>
      </c>
      <c r="E35" s="55" t="n">
        <v>48.4</v>
      </c>
      <c r="F35" s="55" t="n">
        <v>46.2</v>
      </c>
      <c r="G35" s="55" t="n">
        <v>43</v>
      </c>
      <c r="H35" s="55" t="n">
        <v>41.9</v>
      </c>
      <c r="I35" s="55"/>
      <c r="J35" s="55" t="n">
        <v>42.5</v>
      </c>
      <c r="K35" s="55" t="n">
        <v>43.9</v>
      </c>
      <c r="L35" s="55" t="n">
        <v>43.6</v>
      </c>
      <c r="M35" s="55" t="n">
        <v>44.3</v>
      </c>
      <c r="N35" s="55" t="n">
        <v>43.8</v>
      </c>
      <c r="O35" s="55" t="n">
        <v>43</v>
      </c>
      <c r="P35" s="55" t="n">
        <v>39.8</v>
      </c>
      <c r="Q35" s="55" t="n">
        <v>40.7</v>
      </c>
      <c r="R35" s="55" t="n">
        <v>41.6</v>
      </c>
      <c r="S35" s="55" t="n">
        <v>43.5</v>
      </c>
      <c r="T35" s="55" t="n">
        <v>45</v>
      </c>
      <c r="U35" s="55" t="n">
        <v>44.7</v>
      </c>
      <c r="V35" s="211" t="n">
        <v>9</v>
      </c>
    </row>
    <row r="36" customFormat="false" ht="12.75" hidden="false" customHeight="false" outlineLevel="0" collapsed="false">
      <c r="A36" s="208"/>
      <c r="B36" s="603"/>
      <c r="C36" s="60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V36" s="211"/>
    </row>
    <row r="37" customFormat="false" ht="12.75" hidden="false" customHeight="false" outlineLevel="0" collapsed="false">
      <c r="A37" s="208" t="n">
        <v>10</v>
      </c>
      <c r="B37" s="603" t="s">
        <v>1086</v>
      </c>
      <c r="C37" s="217" t="s">
        <v>516</v>
      </c>
      <c r="D37" s="55" t="n">
        <v>76.8</v>
      </c>
      <c r="E37" s="55" t="n">
        <v>76.6</v>
      </c>
      <c r="F37" s="55" t="n">
        <v>76.9</v>
      </c>
      <c r="G37" s="55" t="n">
        <v>76.7</v>
      </c>
      <c r="H37" s="55" t="n">
        <v>76.6</v>
      </c>
      <c r="I37" s="55"/>
      <c r="J37" s="55" t="n">
        <v>76.9</v>
      </c>
      <c r="K37" s="55" t="n">
        <v>78.3</v>
      </c>
      <c r="L37" s="55" t="n">
        <v>79.3</v>
      </c>
      <c r="M37" s="55" t="n">
        <v>79.4</v>
      </c>
      <c r="N37" s="55" t="n">
        <v>78.8</v>
      </c>
      <c r="O37" s="55" t="n">
        <v>78.1</v>
      </c>
      <c r="P37" s="55" t="n">
        <v>77.2</v>
      </c>
      <c r="Q37" s="55" t="n">
        <v>78.2</v>
      </c>
      <c r="R37" s="55" t="n">
        <v>79.4</v>
      </c>
      <c r="S37" s="55" t="n">
        <v>80.9</v>
      </c>
      <c r="T37" s="55" t="n">
        <v>81.8</v>
      </c>
      <c r="U37" s="55" t="n">
        <v>81.6</v>
      </c>
      <c r="V37" s="211" t="n">
        <v>10</v>
      </c>
    </row>
    <row r="38" customFormat="false" ht="12.75" hidden="false" customHeight="false" outlineLevel="0" collapsed="false">
      <c r="A38" s="208" t="n">
        <v>11</v>
      </c>
      <c r="B38" s="603"/>
      <c r="C38" s="217" t="s">
        <v>1082</v>
      </c>
      <c r="D38" s="55" t="n">
        <v>88</v>
      </c>
      <c r="E38" s="55" t="n">
        <v>87.1</v>
      </c>
      <c r="F38" s="55" t="n">
        <v>87.3</v>
      </c>
      <c r="G38" s="55" t="n">
        <v>86.1</v>
      </c>
      <c r="H38" s="55" t="n">
        <v>85.7</v>
      </c>
      <c r="I38" s="55"/>
      <c r="J38" s="55" t="n">
        <v>85.6</v>
      </c>
      <c r="K38" s="55" t="n">
        <v>86.6</v>
      </c>
      <c r="L38" s="55" t="n">
        <v>87.4</v>
      </c>
      <c r="M38" s="55" t="n">
        <v>86.9</v>
      </c>
      <c r="N38" s="55" t="n">
        <v>85.7</v>
      </c>
      <c r="O38" s="55" t="n">
        <v>84.4</v>
      </c>
      <c r="P38" s="55" t="n">
        <v>83.1</v>
      </c>
      <c r="Q38" s="55" t="n">
        <v>83.7</v>
      </c>
      <c r="R38" s="55" t="n">
        <v>84.9</v>
      </c>
      <c r="S38" s="55" t="n">
        <v>86.4</v>
      </c>
      <c r="T38" s="55" t="n">
        <v>87.2</v>
      </c>
      <c r="U38" s="55" t="n">
        <v>86.2</v>
      </c>
      <c r="V38" s="211" t="n">
        <v>11</v>
      </c>
    </row>
    <row r="39" customFormat="false" ht="12.75" hidden="false" customHeight="false" outlineLevel="0" collapsed="false">
      <c r="A39" s="208" t="n">
        <v>12</v>
      </c>
      <c r="B39" s="603"/>
      <c r="C39" s="307" t="s">
        <v>1009</v>
      </c>
      <c r="D39" s="55" t="n">
        <v>65.3</v>
      </c>
      <c r="E39" s="55" t="n">
        <v>65.7</v>
      </c>
      <c r="F39" s="55" t="n">
        <v>66.3</v>
      </c>
      <c r="G39" s="55" t="n">
        <v>67</v>
      </c>
      <c r="H39" s="55" t="n">
        <v>67.2</v>
      </c>
      <c r="I39" s="55"/>
      <c r="J39" s="55" t="n">
        <v>68</v>
      </c>
      <c r="K39" s="55" t="n">
        <v>69.9</v>
      </c>
      <c r="L39" s="55" t="n">
        <v>71.1</v>
      </c>
      <c r="M39" s="55" t="n">
        <v>71.7</v>
      </c>
      <c r="N39" s="55" t="n">
        <v>71.8</v>
      </c>
      <c r="O39" s="55" t="n">
        <v>71.6</v>
      </c>
      <c r="P39" s="55" t="n">
        <v>71.1</v>
      </c>
      <c r="Q39" s="55" t="n">
        <v>72.5</v>
      </c>
      <c r="R39" s="55" t="n">
        <v>73.7</v>
      </c>
      <c r="S39" s="55" t="n">
        <v>75.2</v>
      </c>
      <c r="T39" s="55" t="n">
        <v>76.3</v>
      </c>
      <c r="U39" s="55" t="n">
        <v>76.9</v>
      </c>
      <c r="V39" s="211" t="n">
        <v>12</v>
      </c>
    </row>
    <row r="40" customFormat="false" ht="12.75" hidden="false" customHeight="false" outlineLevel="0" collapsed="false">
      <c r="A40" s="208"/>
      <c r="B40" s="603"/>
      <c r="C40" s="60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</row>
    <row r="41" customFormat="false" ht="12.75" hidden="false" customHeight="false" outlineLevel="0" collapsed="false">
      <c r="A41" s="186" t="s">
        <v>1087</v>
      </c>
      <c r="B41" s="603"/>
      <c r="C41" s="60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</row>
    <row r="42" customFormat="false" ht="12.75" hidden="false" customHeight="false" outlineLevel="0" collapsed="false">
      <c r="A42" s="186"/>
      <c r="B42" s="603"/>
      <c r="C42" s="60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  <row r="43" customFormat="false" ht="12.75" hidden="false" customHeight="false" outlineLevel="0" collapsed="false">
      <c r="A43" s="186" t="s">
        <v>134</v>
      </c>
      <c r="B43" s="186" t="s">
        <v>1088</v>
      </c>
      <c r="C43" s="60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</row>
    <row r="44" customFormat="false" ht="12.75" hidden="false" customHeight="false" outlineLevel="0" collapsed="false">
      <c r="A44" s="186"/>
      <c r="B44" s="186" t="s">
        <v>1089</v>
      </c>
      <c r="C44" s="60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</row>
    <row r="45" customFormat="false" ht="12.75" hidden="false" customHeight="false" outlineLevel="0" collapsed="false">
      <c r="A45" s="186"/>
      <c r="B45" s="186"/>
      <c r="C45" s="60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</row>
    <row r="46" customFormat="false" ht="30" hidden="false" customHeight="true" outlineLevel="0" collapsed="false">
      <c r="A46" s="191" t="s">
        <v>109</v>
      </c>
      <c r="B46" s="192" t="s">
        <v>1079</v>
      </c>
      <c r="C46" s="192"/>
      <c r="D46" s="192" t="n">
        <v>1993</v>
      </c>
      <c r="E46" s="192" t="n">
        <v>1994</v>
      </c>
      <c r="F46" s="192" t="n">
        <v>1995</v>
      </c>
      <c r="G46" s="192" t="n">
        <v>1996</v>
      </c>
      <c r="H46" s="192" t="n">
        <v>1997</v>
      </c>
      <c r="I46" s="192"/>
      <c r="J46" s="193" t="n">
        <v>1998</v>
      </c>
      <c r="K46" s="192" t="n">
        <v>1999</v>
      </c>
      <c r="L46" s="191" t="n">
        <v>2000</v>
      </c>
      <c r="M46" s="192" t="n">
        <v>2001</v>
      </c>
      <c r="N46" s="192" t="n">
        <v>2002</v>
      </c>
      <c r="O46" s="192" t="n">
        <v>2003</v>
      </c>
      <c r="P46" s="192" t="n">
        <v>2004</v>
      </c>
      <c r="Q46" s="192" t="n">
        <v>2005</v>
      </c>
      <c r="R46" s="192" t="n">
        <v>2006</v>
      </c>
      <c r="S46" s="194" t="n">
        <v>2007</v>
      </c>
      <c r="T46" s="192" t="n">
        <v>2008</v>
      </c>
      <c r="U46" s="194" t="n">
        <v>2009</v>
      </c>
      <c r="V46" s="193" t="s">
        <v>109</v>
      </c>
    </row>
    <row r="47" customFormat="false" ht="30" hidden="false" customHeight="true" outlineLevel="0" collapsed="false">
      <c r="B47" s="595" t="s">
        <v>1090</v>
      </c>
      <c r="C47" s="595"/>
      <c r="D47" s="216" t="s">
        <v>446</v>
      </c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1"/>
    </row>
    <row r="48" customFormat="false" ht="12.75" hidden="false" customHeight="false" outlineLevel="0" collapsed="false">
      <c r="A48" s="208" t="n">
        <v>13</v>
      </c>
      <c r="B48" s="606" t="s">
        <v>516</v>
      </c>
      <c r="C48" s="606"/>
      <c r="D48" s="212" t="n">
        <v>36380</v>
      </c>
      <c r="E48" s="212" t="n">
        <v>36076</v>
      </c>
      <c r="F48" s="212" t="n">
        <v>36048</v>
      </c>
      <c r="G48" s="212" t="n">
        <v>35982</v>
      </c>
      <c r="H48" s="212" t="n">
        <v>35805</v>
      </c>
      <c r="I48" s="212"/>
      <c r="J48" s="212" t="n">
        <v>35860</v>
      </c>
      <c r="K48" s="212" t="n">
        <v>36402</v>
      </c>
      <c r="L48" s="212" t="n">
        <v>36604</v>
      </c>
      <c r="M48" s="212" t="n">
        <v>36816</v>
      </c>
      <c r="N48" s="212" t="n">
        <v>36536</v>
      </c>
      <c r="O48" s="212" t="n">
        <v>36172</v>
      </c>
      <c r="P48" s="212" t="n">
        <v>35659</v>
      </c>
      <c r="Q48" s="212" t="n">
        <v>36566</v>
      </c>
      <c r="R48" s="212" t="n">
        <v>37344</v>
      </c>
      <c r="S48" s="212" t="n">
        <v>38162.6</v>
      </c>
      <c r="T48" s="212" t="n">
        <v>38733.9</v>
      </c>
      <c r="U48" s="212" t="n">
        <v>38662.4</v>
      </c>
      <c r="V48" s="211" t="n">
        <v>13</v>
      </c>
    </row>
    <row r="49" customFormat="false" ht="12.75" hidden="false" customHeight="false" outlineLevel="0" collapsed="false">
      <c r="A49" s="208" t="n">
        <v>14</v>
      </c>
      <c r="B49" s="606" t="s">
        <v>1082</v>
      </c>
      <c r="C49" s="606"/>
      <c r="D49" s="212" t="n">
        <v>21296</v>
      </c>
      <c r="E49" s="212" t="n">
        <v>20988</v>
      </c>
      <c r="F49" s="212" t="n">
        <v>20939</v>
      </c>
      <c r="G49" s="212" t="n">
        <v>20706</v>
      </c>
      <c r="H49" s="212" t="n">
        <v>20549</v>
      </c>
      <c r="I49" s="212"/>
      <c r="J49" s="212" t="n">
        <v>20509</v>
      </c>
      <c r="K49" s="212" t="n">
        <v>20659</v>
      </c>
      <c r="L49" s="212" t="n">
        <v>20680</v>
      </c>
      <c r="M49" s="212" t="n">
        <v>20629</v>
      </c>
      <c r="N49" s="212" t="n">
        <v>20336</v>
      </c>
      <c r="O49" s="212" t="n">
        <v>19996</v>
      </c>
      <c r="P49" s="212" t="n">
        <v>19681</v>
      </c>
      <c r="Q49" s="212" t="n">
        <v>20135</v>
      </c>
      <c r="R49" s="212" t="n">
        <v>20477</v>
      </c>
      <c r="S49" s="212" t="n">
        <v>20890.2</v>
      </c>
      <c r="T49" s="212" t="n">
        <v>21188.2</v>
      </c>
      <c r="U49" s="212" t="n">
        <v>20972.1</v>
      </c>
      <c r="V49" s="211" t="n">
        <v>14</v>
      </c>
    </row>
    <row r="50" customFormat="false" ht="12.75" hidden="false" customHeight="false" outlineLevel="0" collapsed="false">
      <c r="A50" s="208" t="n">
        <v>15</v>
      </c>
      <c r="B50" s="307" t="s">
        <v>1009</v>
      </c>
      <c r="C50" s="307"/>
      <c r="D50" s="212" t="n">
        <v>15084</v>
      </c>
      <c r="E50" s="212" t="n">
        <v>15088</v>
      </c>
      <c r="F50" s="212" t="n">
        <v>15109</v>
      </c>
      <c r="G50" s="212" t="n">
        <v>15276</v>
      </c>
      <c r="H50" s="212" t="n">
        <v>15256</v>
      </c>
      <c r="I50" s="212"/>
      <c r="J50" s="212" t="n">
        <v>15351</v>
      </c>
      <c r="K50" s="212" t="n">
        <v>15744</v>
      </c>
      <c r="L50" s="212" t="n">
        <v>15924</v>
      </c>
      <c r="M50" s="212" t="n">
        <v>16187</v>
      </c>
      <c r="N50" s="212" t="n">
        <v>16200</v>
      </c>
      <c r="O50" s="212" t="n">
        <v>16176</v>
      </c>
      <c r="P50" s="212" t="n">
        <v>15978</v>
      </c>
      <c r="Q50" s="212" t="n">
        <v>16432</v>
      </c>
      <c r="R50" s="212" t="n">
        <v>16867</v>
      </c>
      <c r="S50" s="212" t="n">
        <v>17272.4</v>
      </c>
      <c r="T50" s="212" t="n">
        <v>17545.7</v>
      </c>
      <c r="U50" s="212" t="n">
        <v>17690.3</v>
      </c>
      <c r="V50" s="211" t="n">
        <v>15</v>
      </c>
    </row>
    <row r="51" customFormat="false" ht="12.75" hidden="false" customHeight="false" outlineLevel="0" collapsed="false">
      <c r="A51" s="208"/>
      <c r="B51" s="605"/>
      <c r="C51" s="60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11"/>
    </row>
    <row r="52" customFormat="false" ht="14.25" hidden="false" customHeight="false" outlineLevel="0" collapsed="false">
      <c r="A52" s="208" t="n">
        <v>16</v>
      </c>
      <c r="B52" s="606" t="s">
        <v>1091</v>
      </c>
      <c r="C52" s="606"/>
      <c r="D52" s="212" t="n">
        <v>30897</v>
      </c>
      <c r="E52" s="212" t="n">
        <v>30377</v>
      </c>
      <c r="F52" s="212" t="n">
        <v>30184</v>
      </c>
      <c r="G52" s="212" t="n">
        <v>30032</v>
      </c>
      <c r="H52" s="333" t="n">
        <v>29504</v>
      </c>
      <c r="I52" s="607" t="s">
        <v>248</v>
      </c>
      <c r="J52" s="212" t="n">
        <v>29298</v>
      </c>
      <c r="K52" s="212" t="n">
        <v>29449</v>
      </c>
      <c r="L52" s="212" t="n">
        <v>29488</v>
      </c>
      <c r="M52" s="212" t="n">
        <v>29324</v>
      </c>
      <c r="N52" s="212" t="n">
        <v>28893</v>
      </c>
      <c r="O52" s="212" t="n">
        <v>28271</v>
      </c>
      <c r="P52" s="212" t="n">
        <v>27720</v>
      </c>
      <c r="Q52" s="212" t="n">
        <v>27818</v>
      </c>
      <c r="R52" s="212" t="n">
        <v>27719</v>
      </c>
      <c r="S52" s="212" t="n">
        <v>28244.8</v>
      </c>
      <c r="T52" s="212" t="n">
        <v>28753</v>
      </c>
      <c r="U52" s="212" t="n">
        <v>28605.7</v>
      </c>
      <c r="V52" s="211" t="n">
        <v>16</v>
      </c>
    </row>
    <row r="53" customFormat="false" ht="14.25" hidden="false" customHeight="false" outlineLevel="0" collapsed="false">
      <c r="A53" s="208" t="n">
        <v>17</v>
      </c>
      <c r="B53" s="606" t="s">
        <v>1082</v>
      </c>
      <c r="C53" s="606"/>
      <c r="D53" s="212" t="n">
        <v>20685</v>
      </c>
      <c r="E53" s="212" t="n">
        <v>20309</v>
      </c>
      <c r="F53" s="212" t="n">
        <v>20188</v>
      </c>
      <c r="G53" s="212" t="n">
        <v>19903</v>
      </c>
      <c r="H53" s="333" t="n">
        <v>19643</v>
      </c>
      <c r="I53" s="607" t="s">
        <v>248</v>
      </c>
      <c r="J53" s="212" t="n">
        <v>19529</v>
      </c>
      <c r="K53" s="212" t="n">
        <v>19618</v>
      </c>
      <c r="L53" s="212" t="n">
        <v>19596</v>
      </c>
      <c r="M53" s="212" t="n">
        <v>19493</v>
      </c>
      <c r="N53" s="212" t="n">
        <v>19152</v>
      </c>
      <c r="O53" s="212" t="n">
        <v>18717</v>
      </c>
      <c r="P53" s="212" t="n">
        <v>18381</v>
      </c>
      <c r="Q53" s="212" t="n">
        <v>18576</v>
      </c>
      <c r="R53" s="212" t="n">
        <v>18569</v>
      </c>
      <c r="S53" s="212" t="n">
        <v>18923.7</v>
      </c>
      <c r="T53" s="212" t="n">
        <v>19217.5</v>
      </c>
      <c r="U53" s="212" t="n">
        <v>18949.3</v>
      </c>
      <c r="V53" s="211" t="n">
        <v>17</v>
      </c>
    </row>
    <row r="54" customFormat="false" ht="12.75" hidden="false" customHeight="false" outlineLevel="0" collapsed="false">
      <c r="A54" s="208" t="n">
        <v>18</v>
      </c>
      <c r="B54" s="307" t="s">
        <v>1009</v>
      </c>
      <c r="C54" s="307"/>
      <c r="D54" s="212" t="n">
        <v>10212</v>
      </c>
      <c r="E54" s="212" t="n">
        <v>10069</v>
      </c>
      <c r="F54" s="212" t="n">
        <v>9996</v>
      </c>
      <c r="G54" s="212" t="n">
        <v>10129</v>
      </c>
      <c r="H54" s="212" t="n">
        <v>9861</v>
      </c>
      <c r="I54" s="212"/>
      <c r="J54" s="212" t="n">
        <v>9769</v>
      </c>
      <c r="K54" s="212" t="n">
        <v>9831</v>
      </c>
      <c r="L54" s="212" t="n">
        <v>9893</v>
      </c>
      <c r="M54" s="212" t="n">
        <v>9831</v>
      </c>
      <c r="N54" s="212" t="n">
        <v>9741</v>
      </c>
      <c r="O54" s="212" t="n">
        <v>9554</v>
      </c>
      <c r="P54" s="212" t="n">
        <v>9339</v>
      </c>
      <c r="Q54" s="212" t="n">
        <v>9242</v>
      </c>
      <c r="R54" s="212" t="n">
        <v>9149</v>
      </c>
      <c r="S54" s="212" t="n">
        <v>9321.2</v>
      </c>
      <c r="T54" s="212" t="n">
        <v>9535.5</v>
      </c>
      <c r="U54" s="212" t="n">
        <v>9656.4</v>
      </c>
      <c r="V54" s="211" t="n">
        <v>18</v>
      </c>
    </row>
    <row r="55" customFormat="false" ht="12.75" hidden="false" customHeight="false" outlineLevel="0" collapsed="false">
      <c r="A55" s="208"/>
      <c r="B55" s="605"/>
      <c r="C55" s="60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11"/>
    </row>
    <row r="56" customFormat="false" ht="12.75" hidden="false" customHeight="false" outlineLevel="0" collapsed="false">
      <c r="A56" s="208" t="n">
        <v>19</v>
      </c>
      <c r="B56" s="606" t="s">
        <v>1092</v>
      </c>
      <c r="C56" s="606"/>
      <c r="D56" s="212" t="n">
        <v>5483</v>
      </c>
      <c r="E56" s="212" t="n">
        <v>5698</v>
      </c>
      <c r="F56" s="212" t="n">
        <v>5864</v>
      </c>
      <c r="G56" s="212" t="n">
        <v>5950</v>
      </c>
      <c r="H56" s="212" t="n">
        <v>6301</v>
      </c>
      <c r="I56" s="212"/>
      <c r="J56" s="212" t="n">
        <v>6562</v>
      </c>
      <c r="K56" s="212" t="n">
        <v>6953</v>
      </c>
      <c r="L56" s="212" t="n">
        <v>7115</v>
      </c>
      <c r="M56" s="212" t="n">
        <v>7492</v>
      </c>
      <c r="N56" s="212" t="n">
        <v>7643</v>
      </c>
      <c r="O56" s="212" t="n">
        <v>7901</v>
      </c>
      <c r="P56" s="212" t="n">
        <v>7939</v>
      </c>
      <c r="Q56" s="212" t="n">
        <v>8748</v>
      </c>
      <c r="R56" s="212" t="n">
        <v>9625</v>
      </c>
      <c r="S56" s="212" t="n">
        <v>9917.8</v>
      </c>
      <c r="T56" s="212" t="n">
        <v>9981</v>
      </c>
      <c r="U56" s="212" t="n">
        <v>10056.7</v>
      </c>
      <c r="V56" s="211" t="n">
        <v>19</v>
      </c>
    </row>
    <row r="57" customFormat="false" ht="12.75" hidden="false" customHeight="false" outlineLevel="0" collapsed="false">
      <c r="A57" s="208" t="n">
        <v>20</v>
      </c>
      <c r="B57" s="606" t="s">
        <v>1082</v>
      </c>
      <c r="C57" s="606"/>
      <c r="D57" s="212" t="n">
        <v>611</v>
      </c>
      <c r="E57" s="212" t="n">
        <v>679</v>
      </c>
      <c r="F57" s="212" t="n">
        <v>751</v>
      </c>
      <c r="G57" s="212" t="n">
        <v>803</v>
      </c>
      <c r="H57" s="212" t="n">
        <v>907</v>
      </c>
      <c r="I57" s="212"/>
      <c r="J57" s="212" t="n">
        <v>980</v>
      </c>
      <c r="K57" s="212" t="n">
        <v>1040</v>
      </c>
      <c r="L57" s="212" t="n">
        <v>1084</v>
      </c>
      <c r="M57" s="212" t="n">
        <v>1136</v>
      </c>
      <c r="N57" s="212" t="n">
        <v>1184</v>
      </c>
      <c r="O57" s="212" t="n">
        <v>1279</v>
      </c>
      <c r="P57" s="212" t="n">
        <v>1301</v>
      </c>
      <c r="Q57" s="212" t="n">
        <v>1558</v>
      </c>
      <c r="R57" s="212" t="n">
        <v>1907</v>
      </c>
      <c r="S57" s="212" t="n">
        <v>1966.5</v>
      </c>
      <c r="T57" s="212" t="n">
        <v>1970.7</v>
      </c>
      <c r="U57" s="212" t="n">
        <v>2022.7</v>
      </c>
      <c r="V57" s="211" t="n">
        <v>20</v>
      </c>
    </row>
    <row r="58" customFormat="false" ht="12.75" hidden="false" customHeight="false" outlineLevel="0" collapsed="false">
      <c r="A58" s="208" t="n">
        <v>21</v>
      </c>
      <c r="B58" s="307" t="s">
        <v>1009</v>
      </c>
      <c r="C58" s="307"/>
      <c r="D58" s="212" t="n">
        <v>4873</v>
      </c>
      <c r="E58" s="212" t="n">
        <v>5020</v>
      </c>
      <c r="F58" s="212" t="n">
        <v>5113</v>
      </c>
      <c r="G58" s="212" t="n">
        <v>5147</v>
      </c>
      <c r="H58" s="212" t="n">
        <v>5395</v>
      </c>
      <c r="I58" s="224"/>
      <c r="J58" s="212" t="n">
        <v>5582</v>
      </c>
      <c r="K58" s="212" t="n">
        <v>5913</v>
      </c>
      <c r="L58" s="212" t="n">
        <v>6031</v>
      </c>
      <c r="M58" s="212" t="n">
        <v>6355</v>
      </c>
      <c r="N58" s="212" t="n">
        <v>6459</v>
      </c>
      <c r="O58" s="212" t="n">
        <v>6622</v>
      </c>
      <c r="P58" s="212" t="n">
        <v>6639</v>
      </c>
      <c r="Q58" s="212" t="n">
        <v>7190</v>
      </c>
      <c r="R58" s="212" t="n">
        <v>7718</v>
      </c>
      <c r="S58" s="212" t="n">
        <v>7951.3</v>
      </c>
      <c r="T58" s="212" t="n">
        <v>8010.2</v>
      </c>
      <c r="U58" s="212" t="n">
        <v>8033.9</v>
      </c>
      <c r="V58" s="211" t="n">
        <v>21</v>
      </c>
    </row>
    <row r="59" customFormat="false" ht="12.75" hidden="false" customHeight="false" outlineLevel="0" collapsed="false">
      <c r="B59" s="603"/>
      <c r="C59" s="603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</row>
    <row r="60" customFormat="false" ht="12.75" hidden="false" customHeight="false" outlineLevel="0" collapsed="false">
      <c r="A60" s="186" t="s">
        <v>1093</v>
      </c>
      <c r="B60" s="603"/>
      <c r="C60" s="603"/>
    </row>
    <row r="61" customFormat="false" ht="12.75" hidden="false" customHeight="false" outlineLevel="0" collapsed="false">
      <c r="B61" s="603"/>
      <c r="C61" s="603"/>
    </row>
    <row r="62" customFormat="false" ht="12.75" hidden="false" customHeight="false" outlineLevel="0" collapsed="false">
      <c r="A62" s="186" t="s">
        <v>134</v>
      </c>
      <c r="B62" s="186" t="s">
        <v>1088</v>
      </c>
    </row>
    <row r="65" customFormat="false" ht="15" hidden="false" customHeight="true" outlineLevel="0" collapsed="false">
      <c r="A65" s="22" t="s">
        <v>137</v>
      </c>
    </row>
  </sheetData>
  <mergeCells count="19">
    <mergeCell ref="H18:I18"/>
    <mergeCell ref="B19:C19"/>
    <mergeCell ref="D19:U19"/>
    <mergeCell ref="H31:I31"/>
    <mergeCell ref="B32:C32"/>
    <mergeCell ref="D32:U32"/>
    <mergeCell ref="B46:C46"/>
    <mergeCell ref="H46:I46"/>
    <mergeCell ref="B47:C47"/>
    <mergeCell ref="D47:U47"/>
    <mergeCell ref="B48:C48"/>
    <mergeCell ref="B49:C49"/>
    <mergeCell ref="B50:C50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6a,b  Erwerbstätigenquote</oddHeader>
    <oddFooter>&amp;L&amp;"MetaNormalLF-Roman,Regular"Statistisches Bundesamt, Nachhaltige Entwicklung in Deutschland, Daten zum Indikatorenbericht 2010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8.41"/>
    <col collapsed="false" customWidth="true" hidden="false" outlineLevel="0" max="2" min="2" style="32" width="70.7"/>
    <col collapsed="false" customWidth="true" hidden="false" outlineLevel="0" max="11" min="3" style="33" width="12.7"/>
    <col collapsed="false" customWidth="true" hidden="false" outlineLevel="0" max="12" min="12" style="33" width="6.7"/>
    <col collapsed="false" customWidth="false" hidden="false" outlineLevel="0" max="257" min="13" style="33" width="11.42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37" t="s">
        <v>16</v>
      </c>
      <c r="B2" s="33"/>
    </row>
    <row r="3" customFormat="false" ht="12.75" hidden="false" customHeight="false" outlineLevel="0" collapsed="false">
      <c r="A3" s="38" t="s">
        <v>1094</v>
      </c>
      <c r="B3" s="33"/>
    </row>
    <row r="4" customFormat="false" ht="12.75" hidden="false" customHeight="false" outlineLevel="0" collapsed="false">
      <c r="B4" s="33"/>
    </row>
    <row r="5" customFormat="false" ht="18" hidden="false" customHeight="false" outlineLevel="0" collapsed="false">
      <c r="A5" s="39" t="s">
        <v>1095</v>
      </c>
    </row>
    <row r="6" customFormat="false" ht="12.75" hidden="false" customHeight="true" outlineLevel="0" collapsed="false">
      <c r="A6" s="40"/>
    </row>
    <row r="7" s="43" customFormat="true" ht="15" hidden="false" customHeight="true" outlineLevel="0" collapsed="false">
      <c r="A7" s="41" t="s">
        <v>100</v>
      </c>
      <c r="B7" s="42"/>
    </row>
    <row r="8" customFormat="false" ht="12.75" hidden="false" customHeight="true" outlineLevel="0" collapsed="false"/>
    <row r="9" customFormat="false" ht="15" hidden="false" customHeight="true" outlineLevel="0" collapsed="false">
      <c r="A9" s="46" t="s">
        <v>1096</v>
      </c>
    </row>
    <row r="10" customFormat="false" ht="15" hidden="false" customHeight="true" outlineLevel="0" collapsed="false">
      <c r="A10" s="46" t="s">
        <v>1097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5" hidden="false" customHeight="true" outlineLevel="0" collapsed="false">
      <c r="A13" s="41" t="s">
        <v>108</v>
      </c>
      <c r="B13" s="53"/>
      <c r="C13" s="55"/>
      <c r="D13" s="55"/>
      <c r="E13" s="55"/>
      <c r="F13" s="55"/>
      <c r="G13" s="41"/>
      <c r="H13" s="55"/>
      <c r="I13" s="55"/>
    </row>
    <row r="14" customFormat="false" ht="12.75" hidden="false" customHeight="true" outlineLevel="0" collapsed="false">
      <c r="B14" s="57"/>
    </row>
    <row r="15" s="64" customFormat="true" ht="30" hidden="false" customHeight="true" outlineLevel="0" collapsed="false">
      <c r="A15" s="111" t="s">
        <v>109</v>
      </c>
      <c r="B15" s="60" t="s">
        <v>110</v>
      </c>
      <c r="C15" s="61" t="n">
        <v>2006</v>
      </c>
      <c r="D15" s="61"/>
      <c r="E15" s="60" t="n">
        <v>2007</v>
      </c>
      <c r="F15" s="60"/>
      <c r="G15" s="111" t="n">
        <v>2008</v>
      </c>
      <c r="H15" s="111"/>
      <c r="I15" s="61" t="n">
        <v>2009</v>
      </c>
      <c r="J15" s="61"/>
      <c r="K15" s="61" t="s">
        <v>109</v>
      </c>
    </row>
    <row r="16" customFormat="false" ht="30" hidden="false" customHeight="true" outlineLevel="0" collapsed="false">
      <c r="A16" s="65"/>
      <c r="B16" s="114"/>
      <c r="C16" s="320" t="s">
        <v>999</v>
      </c>
      <c r="D16" s="320"/>
      <c r="E16" s="320"/>
      <c r="F16" s="320"/>
      <c r="G16" s="320"/>
      <c r="H16" s="320"/>
      <c r="I16" s="320"/>
      <c r="J16" s="320"/>
      <c r="K16" s="68"/>
    </row>
    <row r="17" s="76" customFormat="true" ht="12.75" hidden="false" customHeight="false" outlineLevel="0" collapsed="false">
      <c r="A17" s="79" t="n">
        <v>1</v>
      </c>
      <c r="B17" s="80" t="s">
        <v>1098</v>
      </c>
      <c r="C17" s="608" t="n">
        <v>5.86982572410641</v>
      </c>
      <c r="D17" s="608"/>
      <c r="E17" s="608" t="n">
        <v>6.52110060541414</v>
      </c>
      <c r="F17" s="608"/>
      <c r="G17" s="608" t="n">
        <v>7.3</v>
      </c>
      <c r="H17" s="608"/>
      <c r="I17" s="608" t="n">
        <v>8.7</v>
      </c>
      <c r="J17" s="608"/>
      <c r="K17" s="77" t="n">
        <v>1</v>
      </c>
    </row>
    <row r="18" s="76" customFormat="true" ht="12.75" hidden="false" customHeight="false" outlineLevel="0" collapsed="false">
      <c r="A18" s="73"/>
      <c r="B18" s="74"/>
      <c r="C18" s="608"/>
      <c r="D18" s="608"/>
      <c r="E18" s="608"/>
      <c r="F18" s="608"/>
      <c r="K18" s="77"/>
    </row>
    <row r="19" s="76" customFormat="true" ht="12.75" hidden="false" customHeight="false" outlineLevel="0" collapsed="false">
      <c r="A19" s="79" t="n">
        <v>2</v>
      </c>
      <c r="B19" s="80" t="s">
        <v>1099</v>
      </c>
      <c r="C19" s="608" t="n">
        <v>21.9634083721495</v>
      </c>
      <c r="D19" s="608"/>
      <c r="E19" s="609" t="n">
        <v>24.1886285011551</v>
      </c>
      <c r="F19" s="609"/>
      <c r="G19" s="608" t="n">
        <v>26.9</v>
      </c>
      <c r="H19" s="608"/>
      <c r="I19" s="608" t="n">
        <v>29.7</v>
      </c>
      <c r="J19" s="608"/>
      <c r="K19" s="77" t="n">
        <v>2</v>
      </c>
    </row>
    <row r="22" customFormat="false" ht="15" hidden="false" customHeight="false" outlineLevel="0" collapsed="false">
      <c r="A22" s="41" t="s">
        <v>116</v>
      </c>
      <c r="G22" s="41"/>
    </row>
    <row r="23" customFormat="false" ht="15" hidden="false" customHeight="false" outlineLevel="0" collapsed="false">
      <c r="A23" s="41"/>
    </row>
    <row r="24" customFormat="false" ht="20.1" hidden="false" customHeight="true" outlineLevel="0" collapsed="false">
      <c r="A24" s="62" t="s">
        <v>109</v>
      </c>
      <c r="B24" s="60" t="s">
        <v>110</v>
      </c>
      <c r="C24" s="610" t="n">
        <v>2006</v>
      </c>
      <c r="D24" s="610"/>
      <c r="E24" s="611" t="n">
        <v>2007</v>
      </c>
      <c r="F24" s="611"/>
      <c r="G24" s="62" t="n">
        <v>2008</v>
      </c>
      <c r="H24" s="62"/>
      <c r="I24" s="111" t="n">
        <v>2009</v>
      </c>
      <c r="J24" s="111"/>
      <c r="K24" s="612" t="s">
        <v>109</v>
      </c>
    </row>
    <row r="25" customFormat="false" ht="20.1" hidden="false" customHeight="true" outlineLevel="0" collapsed="false">
      <c r="A25" s="62"/>
      <c r="B25" s="60"/>
      <c r="C25" s="613" t="s">
        <v>448</v>
      </c>
      <c r="D25" s="614" t="s">
        <v>1100</v>
      </c>
      <c r="E25" s="615" t="s">
        <v>448</v>
      </c>
      <c r="F25" s="616" t="s">
        <v>1100</v>
      </c>
      <c r="G25" s="617" t="s">
        <v>448</v>
      </c>
      <c r="H25" s="618" t="s">
        <v>1100</v>
      </c>
      <c r="I25" s="613" t="s">
        <v>448</v>
      </c>
      <c r="J25" s="619" t="s">
        <v>1100</v>
      </c>
      <c r="K25" s="612"/>
    </row>
    <row r="26" customFormat="false" ht="30" hidden="false" customHeight="true" outlineLevel="0" collapsed="false">
      <c r="A26" s="91"/>
      <c r="B26" s="620" t="s">
        <v>1101</v>
      </c>
      <c r="C26" s="621" t="s">
        <v>1102</v>
      </c>
      <c r="D26" s="621"/>
      <c r="E26" s="621"/>
      <c r="F26" s="621"/>
      <c r="G26" s="621"/>
      <c r="H26" s="621"/>
      <c r="I26" s="621"/>
      <c r="J26" s="621"/>
      <c r="K26" s="116"/>
    </row>
    <row r="27" customFormat="false" ht="12.75" hidden="false" customHeight="false" outlineLevel="0" collapsed="false">
      <c r="A27" s="69" t="n">
        <v>3</v>
      </c>
      <c r="B27" s="622" t="s">
        <v>1103</v>
      </c>
      <c r="C27" s="623" t="n">
        <v>4968</v>
      </c>
      <c r="D27" s="473" t="n">
        <v>1.71014313154471</v>
      </c>
      <c r="E27" s="337" t="n">
        <v>6209</v>
      </c>
      <c r="F27" s="473" t="n">
        <v>2.18022592323386</v>
      </c>
      <c r="G27" s="337" t="n">
        <v>7564</v>
      </c>
      <c r="H27" s="473" t="n">
        <v>2.69084777357605</v>
      </c>
      <c r="I27" s="337" t="n">
        <v>9420</v>
      </c>
      <c r="J27" s="473" t="n">
        <v>3.37490461057828</v>
      </c>
      <c r="K27" s="71" t="n">
        <v>3</v>
      </c>
    </row>
    <row r="28" customFormat="false" ht="12.75" hidden="false" customHeight="false" outlineLevel="0" collapsed="false">
      <c r="A28" s="69" t="n">
        <v>4</v>
      </c>
      <c r="B28" s="622" t="s">
        <v>1104</v>
      </c>
      <c r="C28" s="623" t="n">
        <v>6340</v>
      </c>
      <c r="D28" s="473" t="n">
        <v>1.90531143126754</v>
      </c>
      <c r="E28" s="337" t="n">
        <v>7785</v>
      </c>
      <c r="F28" s="473" t="n">
        <v>2.38851304707994</v>
      </c>
      <c r="G28" s="337" t="n">
        <v>9378</v>
      </c>
      <c r="H28" s="473" t="n">
        <v>2.90210277120178</v>
      </c>
      <c r="I28" s="337" t="n">
        <v>11264</v>
      </c>
      <c r="J28" s="473" t="n">
        <v>3.50008234391168</v>
      </c>
      <c r="K28" s="71" t="n">
        <v>4</v>
      </c>
    </row>
    <row r="29" customFormat="false" ht="12.75" hidden="false" customHeight="false" outlineLevel="0" collapsed="false">
      <c r="A29" s="69" t="n">
        <v>5</v>
      </c>
      <c r="B29" s="622" t="s">
        <v>1105</v>
      </c>
      <c r="C29" s="623" t="n">
        <v>16611</v>
      </c>
      <c r="D29" s="473" t="n">
        <v>19.4060539504889</v>
      </c>
      <c r="E29" s="337" t="n">
        <v>17593</v>
      </c>
      <c r="F29" s="473" t="n">
        <v>20.2721699852507</v>
      </c>
      <c r="G29" s="337" t="n">
        <v>18688</v>
      </c>
      <c r="H29" s="473" t="n">
        <v>21.0287051727824</v>
      </c>
      <c r="I29" s="337" t="n">
        <v>20941</v>
      </c>
      <c r="J29" s="473" t="n">
        <v>22.7251516565562</v>
      </c>
      <c r="K29" s="71" t="n">
        <v>5</v>
      </c>
    </row>
    <row r="30" customFormat="false" ht="12.75" hidden="false" customHeight="false" outlineLevel="0" collapsed="false">
      <c r="A30" s="69" t="n">
        <v>6</v>
      </c>
      <c r="B30" s="622" t="s">
        <v>1106</v>
      </c>
      <c r="C30" s="623" t="n">
        <v>12297</v>
      </c>
      <c r="D30" s="473" t="n">
        <v>22.1224768826683</v>
      </c>
      <c r="E30" s="337" t="n">
        <v>13145</v>
      </c>
      <c r="F30" s="473" t="n">
        <v>23.8039187280432</v>
      </c>
      <c r="G30" s="337" t="n">
        <v>13243</v>
      </c>
      <c r="H30" s="473" t="n">
        <v>23.8453643516935</v>
      </c>
      <c r="I30" s="337" t="n">
        <v>15062</v>
      </c>
      <c r="J30" s="473" t="n">
        <v>26.6480308552422</v>
      </c>
      <c r="K30" s="71" t="n">
        <v>6</v>
      </c>
    </row>
    <row r="31" customFormat="false" ht="12.75" hidden="false" customHeight="false" outlineLevel="0" collapsed="false">
      <c r="A31" s="69" t="n">
        <v>7</v>
      </c>
      <c r="B31" s="622" t="s">
        <v>1107</v>
      </c>
      <c r="C31" s="623" t="n">
        <v>436</v>
      </c>
      <c r="D31" s="473" t="n">
        <v>2.70387596899225</v>
      </c>
      <c r="E31" s="337" t="n">
        <v>583</v>
      </c>
      <c r="F31" s="473" t="n">
        <v>3.63058911446008</v>
      </c>
      <c r="G31" s="337" t="n">
        <v>747</v>
      </c>
      <c r="H31" s="473" t="n">
        <v>4.60485760078905</v>
      </c>
      <c r="I31" s="337" t="n">
        <v>828</v>
      </c>
      <c r="J31" s="473" t="n">
        <v>5.07975460122699</v>
      </c>
      <c r="K31" s="71" t="n">
        <v>7</v>
      </c>
    </row>
    <row r="32" customFormat="false" ht="12.75" hidden="false" customHeight="false" outlineLevel="0" collapsed="false">
      <c r="A32" s="69" t="n">
        <v>8</v>
      </c>
      <c r="B32" s="622" t="s">
        <v>1108</v>
      </c>
      <c r="C32" s="623" t="n">
        <v>4129</v>
      </c>
      <c r="D32" s="473" t="n">
        <v>8.87212875222931</v>
      </c>
      <c r="E32" s="337" t="n">
        <v>4645</v>
      </c>
      <c r="F32" s="473" t="n">
        <v>9.86136764112689</v>
      </c>
      <c r="G32" s="337" t="n">
        <v>5023</v>
      </c>
      <c r="H32" s="473" t="n">
        <v>10.4491273324874</v>
      </c>
      <c r="I32" s="337" t="n">
        <v>6016</v>
      </c>
      <c r="J32" s="473" t="n">
        <v>12.3182767517097</v>
      </c>
      <c r="K32" s="71" t="n">
        <v>8</v>
      </c>
    </row>
    <row r="33" customFormat="false" ht="12.75" hidden="false" customHeight="false" outlineLevel="0" collapsed="false">
      <c r="A33" s="69" t="n">
        <v>9</v>
      </c>
      <c r="B33" s="622" t="s">
        <v>1109</v>
      </c>
      <c r="C33" s="623" t="n">
        <v>4654</v>
      </c>
      <c r="D33" s="473" t="n">
        <v>2.87758218792702</v>
      </c>
      <c r="E33" s="337" t="n">
        <v>6212</v>
      </c>
      <c r="F33" s="473" t="n">
        <v>3.90915555443682</v>
      </c>
      <c r="G33" s="337" t="n">
        <v>8017</v>
      </c>
      <c r="H33" s="473" t="n">
        <v>5.10003498839022</v>
      </c>
      <c r="I33" s="337" t="n">
        <v>9824</v>
      </c>
      <c r="J33" s="473" t="n">
        <v>6.29674971317228</v>
      </c>
      <c r="K33" s="71" t="n">
        <v>9</v>
      </c>
    </row>
    <row r="34" customFormat="false" ht="12.75" hidden="false" customHeight="false" outlineLevel="0" collapsed="false">
      <c r="A34" s="69" t="n">
        <v>10</v>
      </c>
      <c r="B34" s="622" t="s">
        <v>1110</v>
      </c>
      <c r="C34" s="623" t="n">
        <v>6937</v>
      </c>
      <c r="D34" s="473" t="n">
        <v>18.1321553661979</v>
      </c>
      <c r="E34" s="337" t="n">
        <v>7095</v>
      </c>
      <c r="F34" s="473" t="n">
        <v>18.7124169216162</v>
      </c>
      <c r="G34" s="337" t="n">
        <v>7433</v>
      </c>
      <c r="H34" s="473" t="n">
        <v>19.7460351194113</v>
      </c>
      <c r="I34" s="337" t="n">
        <v>8474</v>
      </c>
      <c r="J34" s="473" t="n">
        <v>22.0562207183758</v>
      </c>
      <c r="K34" s="71" t="n">
        <v>10</v>
      </c>
    </row>
    <row r="35" customFormat="false" ht="12.75" hidden="false" customHeight="false" outlineLevel="0" collapsed="false">
      <c r="A35" s="69" t="n">
        <v>11</v>
      </c>
      <c r="B35" s="622" t="s">
        <v>1111</v>
      </c>
      <c r="C35" s="623" t="n">
        <v>2668</v>
      </c>
      <c r="D35" s="473" t="n">
        <v>1.27411043882312</v>
      </c>
      <c r="E35" s="337" t="n">
        <v>3303</v>
      </c>
      <c r="F35" s="473" t="n">
        <v>1.61931609265841</v>
      </c>
      <c r="G35" s="337" t="n">
        <v>4182</v>
      </c>
      <c r="H35" s="473" t="n">
        <v>2.10393922624138</v>
      </c>
      <c r="I35" s="337" t="n">
        <v>5749</v>
      </c>
      <c r="J35" s="473" t="n">
        <v>2.92437521936629</v>
      </c>
      <c r="K35" s="71" t="n">
        <v>11</v>
      </c>
    </row>
    <row r="36" customFormat="false" ht="12.75" hidden="false" customHeight="false" outlineLevel="0" collapsed="false">
      <c r="A36" s="69" t="n">
        <v>12</v>
      </c>
      <c r="B36" s="622" t="s">
        <v>1112</v>
      </c>
      <c r="C36" s="623" t="n">
        <v>11171</v>
      </c>
      <c r="D36" s="473" t="n">
        <v>2.37001614521785</v>
      </c>
      <c r="E36" s="337" t="n">
        <v>12509</v>
      </c>
      <c r="F36" s="473" t="n">
        <v>2.7124076005525</v>
      </c>
      <c r="G36" s="337" t="n">
        <v>16273</v>
      </c>
      <c r="H36" s="473" t="n">
        <v>3.58031563453631</v>
      </c>
      <c r="I36" s="337" t="n">
        <v>21048</v>
      </c>
      <c r="J36" s="473" t="n">
        <v>4.66591738878876</v>
      </c>
      <c r="K36" s="71" t="n">
        <v>12</v>
      </c>
    </row>
    <row r="37" customFormat="false" ht="12.75" hidden="false" customHeight="false" outlineLevel="0" collapsed="false">
      <c r="A37" s="69" t="n">
        <v>13</v>
      </c>
      <c r="B37" s="622" t="s">
        <v>1113</v>
      </c>
      <c r="C37" s="623" t="n">
        <v>2664</v>
      </c>
      <c r="D37" s="473" t="n">
        <v>2.62893007282847</v>
      </c>
      <c r="E37" s="337" t="n">
        <v>3185</v>
      </c>
      <c r="F37" s="473" t="n">
        <v>3.22521847437546</v>
      </c>
      <c r="G37" s="337" t="n">
        <v>3896</v>
      </c>
      <c r="H37" s="473" t="n">
        <v>3.99319435049095</v>
      </c>
      <c r="I37" s="337" t="n">
        <v>5034</v>
      </c>
      <c r="J37" s="473" t="n">
        <v>5.18498681608438</v>
      </c>
      <c r="K37" s="71" t="n">
        <v>13</v>
      </c>
    </row>
    <row r="38" customFormat="false" ht="12.75" hidden="false" customHeight="false" outlineLevel="0" collapsed="false">
      <c r="A38" s="69" t="n">
        <v>14</v>
      </c>
      <c r="B38" s="622" t="s">
        <v>1114</v>
      </c>
      <c r="C38" s="623" t="n">
        <v>859</v>
      </c>
      <c r="D38" s="473" t="n">
        <v>3.76886626886627</v>
      </c>
      <c r="E38" s="337" t="n">
        <v>1012</v>
      </c>
      <c r="F38" s="473" t="n">
        <v>4.51725215372941</v>
      </c>
      <c r="G38" s="337" t="n">
        <v>1270</v>
      </c>
      <c r="H38" s="473" t="n">
        <v>5.78060992262176</v>
      </c>
      <c r="I38" s="337" t="n">
        <v>1609</v>
      </c>
      <c r="J38" s="473" t="n">
        <v>7.43943036804143</v>
      </c>
      <c r="K38" s="71" t="n">
        <v>14</v>
      </c>
    </row>
    <row r="39" customFormat="false" ht="12.75" hidden="false" customHeight="false" outlineLevel="0" collapsed="false">
      <c r="A39" s="69" t="n">
        <v>15</v>
      </c>
      <c r="B39" s="622" t="s">
        <v>1115</v>
      </c>
      <c r="C39" s="623" t="n">
        <v>19646</v>
      </c>
      <c r="D39" s="473" t="n">
        <v>20.0651612178407</v>
      </c>
      <c r="E39" s="337" t="n">
        <v>20852</v>
      </c>
      <c r="F39" s="473" t="n">
        <v>21.1837373265335</v>
      </c>
      <c r="G39" s="337" t="n">
        <v>22330</v>
      </c>
      <c r="H39" s="473" t="n">
        <v>22.5671810730781</v>
      </c>
      <c r="I39" s="337" t="n">
        <v>25921</v>
      </c>
      <c r="J39" s="473" t="n">
        <v>25.722933412722</v>
      </c>
      <c r="K39" s="71" t="n">
        <v>15</v>
      </c>
    </row>
    <row r="40" customFormat="false" ht="12.75" hidden="false" customHeight="false" outlineLevel="0" collapsed="false">
      <c r="A40" s="69" t="n">
        <v>16</v>
      </c>
      <c r="B40" s="622" t="s">
        <v>1116</v>
      </c>
      <c r="C40" s="623" t="n">
        <v>13513</v>
      </c>
      <c r="D40" s="473" t="n">
        <v>26.362714112919</v>
      </c>
      <c r="E40" s="337" t="n">
        <v>14364</v>
      </c>
      <c r="F40" s="473" t="n">
        <v>28.0612643588341</v>
      </c>
      <c r="G40" s="337" t="n">
        <v>14607</v>
      </c>
      <c r="H40" s="473" t="n">
        <v>28.5009072993698</v>
      </c>
      <c r="I40" s="337" t="n">
        <v>16248</v>
      </c>
      <c r="J40" s="473" t="n">
        <v>31.3867908126799</v>
      </c>
      <c r="K40" s="71" t="n">
        <v>16</v>
      </c>
    </row>
    <row r="41" customFormat="false" ht="12.75" hidden="false" customHeight="false" outlineLevel="0" collapsed="false">
      <c r="A41" s="69" t="n">
        <v>17</v>
      </c>
      <c r="B41" s="622" t="s">
        <v>1117</v>
      </c>
      <c r="C41" s="623" t="n">
        <v>1207</v>
      </c>
      <c r="D41" s="473" t="n">
        <v>1.66148170580624</v>
      </c>
      <c r="E41" s="337" t="n">
        <v>1377</v>
      </c>
      <c r="F41" s="473" t="n">
        <v>1.93597368088068</v>
      </c>
      <c r="G41" s="337" t="n">
        <v>1643</v>
      </c>
      <c r="H41" s="473" t="n">
        <v>2.35157725997595</v>
      </c>
      <c r="I41" s="337" t="n">
        <v>2097</v>
      </c>
      <c r="J41" s="473" t="n">
        <v>3.01896027986928</v>
      </c>
      <c r="K41" s="71" t="n">
        <v>17</v>
      </c>
    </row>
    <row r="42" customFormat="false" ht="12.75" hidden="false" customHeight="false" outlineLevel="0" collapsed="false">
      <c r="A42" s="69" t="n">
        <v>18</v>
      </c>
      <c r="B42" s="622" t="s">
        <v>1118</v>
      </c>
      <c r="C42" s="623" t="n">
        <v>15436</v>
      </c>
      <c r="D42" s="473" t="n">
        <v>30.3792485879042</v>
      </c>
      <c r="E42" s="337" t="n">
        <v>15117</v>
      </c>
      <c r="F42" s="473" t="n">
        <v>30.1033514546867</v>
      </c>
      <c r="G42" s="337" t="n">
        <v>15688</v>
      </c>
      <c r="H42" s="473" t="n">
        <v>31.2834011326474</v>
      </c>
      <c r="I42" s="337" t="n">
        <v>18036</v>
      </c>
      <c r="J42" s="473" t="n">
        <v>35.531914893617</v>
      </c>
      <c r="K42" s="71" t="n">
        <v>18</v>
      </c>
    </row>
    <row r="43" customFormat="false" ht="12.75" hidden="false" customHeight="false" outlineLevel="0" collapsed="false">
      <c r="A43" s="69" t="n">
        <v>19</v>
      </c>
      <c r="B43" s="624" t="s">
        <v>391</v>
      </c>
      <c r="C43" s="625" t="n">
        <v>123536</v>
      </c>
      <c r="D43" s="626" t="n">
        <v>5.86982572410641</v>
      </c>
      <c r="E43" s="627" t="n">
        <v>134986</v>
      </c>
      <c r="F43" s="626" t="n">
        <v>6.52110060541414</v>
      </c>
      <c r="G43" s="627" t="n">
        <v>149982</v>
      </c>
      <c r="H43" s="626" t="n">
        <v>7.31327694607713</v>
      </c>
      <c r="I43" s="627" t="n">
        <v>177571</v>
      </c>
      <c r="J43" s="626" t="n">
        <v>8.66897746967071</v>
      </c>
      <c r="K43" s="71" t="n">
        <v>19</v>
      </c>
    </row>
    <row r="44" customFormat="false" ht="12.75" hidden="false" customHeight="false" outlineLevel="0" collapsed="false">
      <c r="A44" s="69" t="n">
        <v>20</v>
      </c>
      <c r="B44" s="622" t="s">
        <v>1119</v>
      </c>
      <c r="C44" s="623" t="n">
        <v>39096</v>
      </c>
      <c r="D44" s="473" t="n">
        <v>2.26620750498646</v>
      </c>
      <c r="E44" s="337" t="n">
        <v>46820</v>
      </c>
      <c r="F44" s="473" t="n">
        <v>2.77004213043573</v>
      </c>
      <c r="G44" s="337" t="n">
        <v>57993</v>
      </c>
      <c r="H44" s="473" t="n">
        <v>3.4759212452972</v>
      </c>
      <c r="I44" s="337" t="n">
        <v>72889</v>
      </c>
      <c r="J44" s="473" t="n">
        <v>4.39630100086733</v>
      </c>
      <c r="K44" s="71" t="n">
        <v>20</v>
      </c>
    </row>
    <row r="45" customFormat="false" ht="12.75" hidden="false" customHeight="false" outlineLevel="0" collapsed="false">
      <c r="A45" s="69" t="n">
        <v>21</v>
      </c>
      <c r="B45" s="622" t="s">
        <v>1120</v>
      </c>
      <c r="C45" s="623" t="n">
        <v>67829</v>
      </c>
      <c r="D45" s="473" t="n">
        <v>23.0849079721194</v>
      </c>
      <c r="E45" s="337" t="n">
        <v>70573</v>
      </c>
      <c r="F45" s="473" t="n">
        <v>24.0882390085229</v>
      </c>
      <c r="G45" s="337" t="n">
        <v>73301</v>
      </c>
      <c r="H45" s="473" t="n">
        <v>24.9724046768962</v>
      </c>
      <c r="I45" s="337" t="n">
        <v>83741</v>
      </c>
      <c r="J45" s="473" t="n">
        <v>28.0784873876321</v>
      </c>
      <c r="K45" s="71" t="n">
        <v>21</v>
      </c>
    </row>
    <row r="46" customFormat="false" ht="30" hidden="false" customHeight="true" outlineLevel="0" collapsed="false">
      <c r="A46" s="69"/>
      <c r="B46" s="620"/>
      <c r="C46" s="628" t="s">
        <v>1121</v>
      </c>
      <c r="D46" s="628"/>
      <c r="E46" s="628"/>
      <c r="F46" s="628"/>
      <c r="G46" s="628"/>
      <c r="H46" s="628"/>
      <c r="I46" s="628"/>
      <c r="J46" s="628"/>
      <c r="K46" s="623"/>
      <c r="L46" s="473"/>
      <c r="M46" s="629"/>
      <c r="N46" s="630"/>
      <c r="O46" s="631"/>
      <c r="P46" s="630"/>
      <c r="Q46" s="631"/>
      <c r="R46" s="630"/>
    </row>
    <row r="47" customFormat="false" ht="12.75" hidden="false" customHeight="false" outlineLevel="0" collapsed="false">
      <c r="A47" s="69" t="n">
        <v>22</v>
      </c>
      <c r="B47" s="622" t="s">
        <v>1103</v>
      </c>
      <c r="C47" s="337" t="n">
        <v>21403</v>
      </c>
      <c r="D47" s="473" t="n">
        <v>6.84834638816362</v>
      </c>
      <c r="E47" s="631" t="n">
        <v>23886</v>
      </c>
      <c r="F47" s="630" t="n">
        <v>7.89570241869106</v>
      </c>
      <c r="G47" s="631" t="n">
        <v>27254</v>
      </c>
      <c r="H47" s="630" t="n">
        <v>9.17714166416928</v>
      </c>
      <c r="I47" s="631" t="n">
        <v>33329</v>
      </c>
      <c r="J47" s="630" t="n">
        <v>11.4393879589364</v>
      </c>
      <c r="K47" s="623" t="n">
        <v>22</v>
      </c>
      <c r="L47" s="473"/>
      <c r="M47" s="629"/>
      <c r="N47" s="630"/>
      <c r="O47" s="631"/>
      <c r="P47" s="630"/>
      <c r="Q47" s="631"/>
      <c r="R47" s="630"/>
    </row>
    <row r="48" customFormat="false" ht="12.75" hidden="false" customHeight="false" outlineLevel="0" collapsed="false">
      <c r="A48" s="69" t="n">
        <v>23</v>
      </c>
      <c r="B48" s="622" t="s">
        <v>1104</v>
      </c>
      <c r="C48" s="337" t="n">
        <v>59873</v>
      </c>
      <c r="D48" s="473" t="n">
        <v>16.7923623400991</v>
      </c>
      <c r="E48" s="629" t="n">
        <v>65269</v>
      </c>
      <c r="F48" s="630" t="n">
        <v>18.8735277873363</v>
      </c>
      <c r="G48" s="631" t="n">
        <v>68257</v>
      </c>
      <c r="H48" s="630" t="n">
        <v>20.0720461095101</v>
      </c>
      <c r="I48" s="631" t="n">
        <v>71528</v>
      </c>
      <c r="J48" s="630" t="n">
        <v>21.4062757186252</v>
      </c>
      <c r="K48" s="623" t="n">
        <v>23</v>
      </c>
      <c r="L48" s="473"/>
      <c r="M48" s="629"/>
      <c r="N48" s="630"/>
      <c r="O48" s="631"/>
      <c r="P48" s="630"/>
      <c r="Q48" s="631"/>
      <c r="R48" s="630"/>
    </row>
    <row r="49" customFormat="false" ht="12.75" hidden="false" customHeight="false" outlineLevel="0" collapsed="false">
      <c r="A49" s="69" t="n">
        <v>24</v>
      </c>
      <c r="B49" s="622" t="s">
        <v>1105</v>
      </c>
      <c r="C49" s="337" t="n">
        <v>41485</v>
      </c>
      <c r="D49" s="473" t="n">
        <v>50.3183940809024</v>
      </c>
      <c r="E49" s="629" t="n">
        <v>42336</v>
      </c>
      <c r="F49" s="630" t="n">
        <v>51.8861681005956</v>
      </c>
      <c r="G49" s="631" t="n">
        <v>43936</v>
      </c>
      <c r="H49" s="630" t="n">
        <v>53.0474258668985</v>
      </c>
      <c r="I49" s="631" t="n">
        <v>45169</v>
      </c>
      <c r="J49" s="630" t="n">
        <v>54.0014824733394</v>
      </c>
      <c r="K49" s="623" t="n">
        <v>24</v>
      </c>
      <c r="L49" s="473"/>
      <c r="M49" s="629"/>
      <c r="N49" s="630"/>
      <c r="O49" s="631"/>
      <c r="P49" s="630"/>
      <c r="Q49" s="631"/>
      <c r="R49" s="630"/>
    </row>
    <row r="50" customFormat="false" ht="12.75" hidden="false" customHeight="false" outlineLevel="0" collapsed="false">
      <c r="A50" s="69" t="n">
        <v>25</v>
      </c>
      <c r="B50" s="622" t="s">
        <v>1106</v>
      </c>
      <c r="C50" s="337" t="n">
        <v>25151</v>
      </c>
      <c r="D50" s="473" t="n">
        <v>43.8254717803063</v>
      </c>
      <c r="E50" s="629" t="n">
        <v>26712</v>
      </c>
      <c r="F50" s="630" t="n">
        <v>46.7778089100588</v>
      </c>
      <c r="G50" s="631" t="n">
        <v>28316</v>
      </c>
      <c r="H50" s="630" t="n">
        <v>49.3370271635914</v>
      </c>
      <c r="I50" s="631" t="n">
        <v>29864</v>
      </c>
      <c r="J50" s="630" t="n">
        <v>52.0795912317109</v>
      </c>
      <c r="K50" s="623" t="n">
        <v>25</v>
      </c>
      <c r="L50" s="473"/>
      <c r="M50" s="629"/>
      <c r="N50" s="630"/>
      <c r="O50" s="631"/>
      <c r="P50" s="630"/>
      <c r="Q50" s="631"/>
      <c r="R50" s="630"/>
    </row>
    <row r="51" customFormat="false" ht="12.75" hidden="false" customHeight="false" outlineLevel="0" collapsed="false">
      <c r="A51" s="69" t="n">
        <v>26</v>
      </c>
      <c r="B51" s="622" t="s">
        <v>1107</v>
      </c>
      <c r="C51" s="337" t="n">
        <v>3071</v>
      </c>
      <c r="D51" s="473" t="n">
        <v>18.4355865049826</v>
      </c>
      <c r="E51" s="629" t="n">
        <v>3072</v>
      </c>
      <c r="F51" s="630" t="n">
        <v>19.1258871871498</v>
      </c>
      <c r="G51" s="631" t="n">
        <v>3109</v>
      </c>
      <c r="H51" s="630" t="n">
        <v>19.7660372560239</v>
      </c>
      <c r="I51" s="631" t="n">
        <v>3315</v>
      </c>
      <c r="J51" s="630" t="n">
        <v>21.1267605633803</v>
      </c>
      <c r="K51" s="623" t="n">
        <v>26</v>
      </c>
      <c r="L51" s="473"/>
      <c r="M51" s="629"/>
      <c r="N51" s="630"/>
      <c r="O51" s="631"/>
      <c r="P51" s="630"/>
      <c r="Q51" s="631"/>
      <c r="R51" s="630"/>
    </row>
    <row r="52" customFormat="false" ht="12.75" hidden="false" customHeight="false" outlineLevel="0" collapsed="false">
      <c r="A52" s="69" t="n">
        <v>27</v>
      </c>
      <c r="B52" s="622" t="s">
        <v>1108</v>
      </c>
      <c r="C52" s="337" t="n">
        <v>11000</v>
      </c>
      <c r="D52" s="473" t="n">
        <v>24.682493380604</v>
      </c>
      <c r="E52" s="629" t="n">
        <v>12020</v>
      </c>
      <c r="F52" s="630" t="n">
        <v>26.9645781456805</v>
      </c>
      <c r="G52" s="631" t="n">
        <v>12857</v>
      </c>
      <c r="H52" s="630" t="n">
        <v>28.5400341849986</v>
      </c>
      <c r="I52" s="631" t="n">
        <v>14281</v>
      </c>
      <c r="J52" s="630" t="n">
        <v>31.4033776057701</v>
      </c>
      <c r="K52" s="623" t="n">
        <v>27</v>
      </c>
      <c r="L52" s="473"/>
      <c r="M52" s="629"/>
      <c r="N52" s="630"/>
      <c r="O52" s="631"/>
      <c r="P52" s="630"/>
      <c r="Q52" s="631"/>
      <c r="R52" s="630"/>
    </row>
    <row r="53" customFormat="false" ht="12.75" hidden="false" customHeight="false" outlineLevel="0" collapsed="false">
      <c r="A53" s="69" t="n">
        <v>28</v>
      </c>
      <c r="B53" s="622" t="s">
        <v>1109</v>
      </c>
      <c r="C53" s="337" t="n">
        <v>37765</v>
      </c>
      <c r="D53" s="473" t="n">
        <v>22.1167417263533</v>
      </c>
      <c r="E53" s="629" t="n">
        <v>42204</v>
      </c>
      <c r="F53" s="630" t="n">
        <v>25.5255836458207</v>
      </c>
      <c r="G53" s="631" t="n">
        <v>47554</v>
      </c>
      <c r="H53" s="630" t="n">
        <v>29.1813942071674</v>
      </c>
      <c r="I53" s="631" t="n">
        <v>52056</v>
      </c>
      <c r="J53" s="630" t="n">
        <v>32.3570363003481</v>
      </c>
      <c r="K53" s="623" t="n">
        <v>28</v>
      </c>
      <c r="L53" s="473"/>
      <c r="M53" s="629"/>
      <c r="N53" s="630"/>
      <c r="O53" s="631"/>
      <c r="P53" s="630"/>
      <c r="Q53" s="631"/>
      <c r="R53" s="630"/>
    </row>
    <row r="54" customFormat="false" ht="12.75" hidden="false" customHeight="false" outlineLevel="0" collapsed="false">
      <c r="A54" s="69" t="n">
        <v>29</v>
      </c>
      <c r="B54" s="622" t="s">
        <v>1110</v>
      </c>
      <c r="C54" s="337" t="n">
        <v>17640</v>
      </c>
      <c r="D54" s="473" t="n">
        <v>46.0514293173215</v>
      </c>
      <c r="E54" s="629" t="n">
        <v>18426</v>
      </c>
      <c r="F54" s="630" t="n">
        <v>48.475441319618</v>
      </c>
      <c r="G54" s="631" t="n">
        <v>19665</v>
      </c>
      <c r="H54" s="630" t="n">
        <v>51.5708591209483</v>
      </c>
      <c r="I54" s="631" t="n">
        <v>20691</v>
      </c>
      <c r="J54" s="630" t="n">
        <v>54.7801223160626</v>
      </c>
      <c r="K54" s="623" t="n">
        <v>29</v>
      </c>
      <c r="L54" s="473"/>
      <c r="M54" s="629"/>
      <c r="N54" s="630"/>
      <c r="O54" s="631"/>
      <c r="P54" s="630"/>
      <c r="Q54" s="631"/>
      <c r="R54" s="630"/>
    </row>
    <row r="55" customFormat="false" ht="12.75" hidden="false" customHeight="false" outlineLevel="0" collapsed="false">
      <c r="A55" s="69" t="n">
        <v>30</v>
      </c>
      <c r="B55" s="622" t="s">
        <v>1111</v>
      </c>
      <c r="C55" s="337" t="n">
        <v>18555</v>
      </c>
      <c r="D55" s="473" t="n">
        <v>7.93905475829846</v>
      </c>
      <c r="E55" s="629" t="n">
        <v>21391</v>
      </c>
      <c r="F55" s="630" t="n">
        <v>9.54691112281422</v>
      </c>
      <c r="G55" s="631" t="n">
        <v>23396</v>
      </c>
      <c r="H55" s="630" t="n">
        <v>10.7457147581342</v>
      </c>
      <c r="I55" s="631" t="n">
        <v>26378</v>
      </c>
      <c r="J55" s="630" t="n">
        <v>12.5069936369757</v>
      </c>
      <c r="K55" s="623" t="n">
        <v>30</v>
      </c>
      <c r="L55" s="473"/>
      <c r="M55" s="629"/>
      <c r="N55" s="630"/>
      <c r="O55" s="631"/>
      <c r="P55" s="630"/>
      <c r="Q55" s="631"/>
      <c r="R55" s="630"/>
    </row>
    <row r="56" customFormat="false" ht="12.75" hidden="false" customHeight="false" outlineLevel="0" collapsed="false">
      <c r="A56" s="69" t="n">
        <v>31</v>
      </c>
      <c r="B56" s="622" t="s">
        <v>1112</v>
      </c>
      <c r="C56" s="337" t="n">
        <v>97043</v>
      </c>
      <c r="D56" s="473" t="n">
        <v>19.018641769165</v>
      </c>
      <c r="E56" s="629" t="n">
        <v>106992</v>
      </c>
      <c r="F56" s="630" t="n">
        <v>21.6954981516892</v>
      </c>
      <c r="G56" s="631" t="n">
        <v>128738</v>
      </c>
      <c r="H56" s="630" t="n">
        <v>26.7027022542293</v>
      </c>
      <c r="I56" s="631" t="n">
        <v>143920</v>
      </c>
      <c r="J56" s="630" t="n">
        <v>30.5350637667691</v>
      </c>
      <c r="K56" s="623" t="n">
        <v>31</v>
      </c>
      <c r="L56" s="473"/>
      <c r="M56" s="629"/>
      <c r="N56" s="630"/>
      <c r="O56" s="631"/>
      <c r="P56" s="630"/>
      <c r="Q56" s="631"/>
      <c r="R56" s="630"/>
    </row>
    <row r="57" customFormat="false" ht="12.75" hidden="false" customHeight="false" outlineLevel="0" collapsed="false">
      <c r="A57" s="69" t="n">
        <v>32</v>
      </c>
      <c r="B57" s="622" t="s">
        <v>1113</v>
      </c>
      <c r="C57" s="337" t="n">
        <v>20279</v>
      </c>
      <c r="D57" s="473" t="n">
        <v>18.1334501752629</v>
      </c>
      <c r="E57" s="629" t="n">
        <v>21746</v>
      </c>
      <c r="F57" s="630" t="n">
        <v>20.2497462496159</v>
      </c>
      <c r="G57" s="631" t="n">
        <v>24424</v>
      </c>
      <c r="H57" s="630" t="n">
        <v>23.3405324821773</v>
      </c>
      <c r="I57" s="631" t="n">
        <v>28916</v>
      </c>
      <c r="J57" s="630" t="n">
        <v>28.3537452320485</v>
      </c>
      <c r="K57" s="623" t="n">
        <v>32</v>
      </c>
      <c r="L57" s="473"/>
      <c r="M57" s="629"/>
      <c r="N57" s="630"/>
      <c r="O57" s="631"/>
      <c r="P57" s="630"/>
      <c r="Q57" s="631"/>
      <c r="R57" s="630"/>
    </row>
    <row r="58" customFormat="false" ht="12.75" hidden="false" customHeight="false" outlineLevel="0" collapsed="false">
      <c r="A58" s="69" t="n">
        <v>33</v>
      </c>
      <c r="B58" s="622" t="s">
        <v>1114</v>
      </c>
      <c r="C58" s="337" t="n">
        <v>3701</v>
      </c>
      <c r="D58" s="473" t="n">
        <v>14.7709131545338</v>
      </c>
      <c r="E58" s="629" t="n">
        <v>3848</v>
      </c>
      <c r="F58" s="630" t="n">
        <v>16.0842668450092</v>
      </c>
      <c r="G58" s="631" t="n">
        <v>4425</v>
      </c>
      <c r="H58" s="630" t="n">
        <v>18.9361520027388</v>
      </c>
      <c r="I58" s="631" t="n">
        <v>5147</v>
      </c>
      <c r="J58" s="630" t="n">
        <v>22.5933892278653</v>
      </c>
      <c r="K58" s="623" t="n">
        <v>33</v>
      </c>
      <c r="L58" s="473"/>
      <c r="M58" s="629"/>
      <c r="N58" s="630"/>
      <c r="O58" s="631"/>
      <c r="P58" s="630"/>
      <c r="Q58" s="631"/>
      <c r="R58" s="630"/>
    </row>
    <row r="59" customFormat="false" ht="12.75" hidden="false" customHeight="false" outlineLevel="0" collapsed="false">
      <c r="A59" s="69" t="n">
        <v>34</v>
      </c>
      <c r="B59" s="622" t="s">
        <v>1115</v>
      </c>
      <c r="C59" s="337" t="n">
        <v>57131</v>
      </c>
      <c r="D59" s="473" t="n">
        <v>59.5219986872675</v>
      </c>
      <c r="E59" s="629" t="n">
        <v>59281</v>
      </c>
      <c r="F59" s="630" t="n">
        <v>62.1967852946114</v>
      </c>
      <c r="G59" s="631" t="n">
        <v>63595</v>
      </c>
      <c r="H59" s="630" t="n">
        <v>65.8544667543415</v>
      </c>
      <c r="I59" s="631" t="n">
        <v>68300</v>
      </c>
      <c r="J59" s="630" t="n">
        <v>70.1512926120315</v>
      </c>
      <c r="K59" s="623" t="n">
        <v>34</v>
      </c>
      <c r="L59" s="473"/>
      <c r="M59" s="629"/>
      <c r="N59" s="630"/>
      <c r="O59" s="631"/>
      <c r="P59" s="630"/>
      <c r="Q59" s="631"/>
      <c r="R59" s="630"/>
    </row>
    <row r="60" customFormat="false" ht="12.75" hidden="false" customHeight="false" outlineLevel="0" collapsed="false">
      <c r="A60" s="69" t="n">
        <v>35</v>
      </c>
      <c r="B60" s="622" t="s">
        <v>1116</v>
      </c>
      <c r="C60" s="337" t="n">
        <v>26921</v>
      </c>
      <c r="D60" s="473" t="n">
        <v>50.6233663664228</v>
      </c>
      <c r="E60" s="629" t="n">
        <v>27354</v>
      </c>
      <c r="F60" s="630" t="n">
        <v>53.0723113637687</v>
      </c>
      <c r="G60" s="631" t="n">
        <v>27799</v>
      </c>
      <c r="H60" s="630" t="n">
        <v>54.4907480006273</v>
      </c>
      <c r="I60" s="631" t="n">
        <v>28435</v>
      </c>
      <c r="J60" s="630" t="n">
        <v>56.4085778333234</v>
      </c>
      <c r="K60" s="623" t="n">
        <v>35</v>
      </c>
      <c r="L60" s="473"/>
      <c r="M60" s="629"/>
      <c r="N60" s="630"/>
      <c r="O60" s="631"/>
      <c r="P60" s="630"/>
      <c r="Q60" s="631"/>
      <c r="R60" s="630"/>
    </row>
    <row r="61" customFormat="false" ht="12.75" hidden="false" customHeight="false" outlineLevel="0" collapsed="false">
      <c r="A61" s="69" t="n">
        <v>36</v>
      </c>
      <c r="B61" s="622" t="s">
        <v>1117</v>
      </c>
      <c r="C61" s="337" t="n">
        <v>8108</v>
      </c>
      <c r="D61" s="473" t="n">
        <v>10.019524974667</v>
      </c>
      <c r="E61" s="629" t="n">
        <v>8629</v>
      </c>
      <c r="F61" s="630" t="n">
        <v>11.0774484254849</v>
      </c>
      <c r="G61" s="631" t="n">
        <v>9628</v>
      </c>
      <c r="H61" s="630" t="n">
        <v>12.6285414480588</v>
      </c>
      <c r="I61" s="631" t="n">
        <v>10585</v>
      </c>
      <c r="J61" s="630" t="n">
        <v>14.2491754728411</v>
      </c>
      <c r="K61" s="623" t="n">
        <v>36</v>
      </c>
      <c r="L61" s="473"/>
      <c r="M61" s="629"/>
      <c r="N61" s="630"/>
      <c r="O61" s="631"/>
      <c r="P61" s="630"/>
      <c r="Q61" s="631"/>
      <c r="R61" s="630"/>
    </row>
    <row r="62" customFormat="false" ht="12.75" hidden="false" customHeight="false" outlineLevel="0" collapsed="false">
      <c r="A62" s="69" t="n">
        <v>37</v>
      </c>
      <c r="B62" s="622" t="s">
        <v>1118</v>
      </c>
      <c r="C62" s="337" t="n">
        <v>43195</v>
      </c>
      <c r="D62" s="473" t="n">
        <v>84.0108137544733</v>
      </c>
      <c r="E62" s="629" t="n">
        <v>42979</v>
      </c>
      <c r="F62" s="630" t="n">
        <v>84.4928932313681</v>
      </c>
      <c r="G62" s="631" t="n">
        <v>43030</v>
      </c>
      <c r="H62" s="630" t="n">
        <v>84.8701209049131</v>
      </c>
      <c r="I62" s="631" t="n">
        <v>43409</v>
      </c>
      <c r="J62" s="630" t="n">
        <v>86.0811453954153</v>
      </c>
      <c r="K62" s="623" t="n">
        <v>37</v>
      </c>
      <c r="L62" s="473"/>
      <c r="M62" s="629"/>
      <c r="N62" s="630"/>
      <c r="O62" s="631"/>
      <c r="P62" s="630"/>
      <c r="Q62" s="631"/>
      <c r="R62" s="630"/>
    </row>
    <row r="63" customFormat="false" ht="12.75" hidden="false" customHeight="false" outlineLevel="0" collapsed="false">
      <c r="A63" s="69" t="n">
        <v>38</v>
      </c>
      <c r="B63" s="624" t="s">
        <v>391</v>
      </c>
      <c r="C63" s="627" t="n">
        <v>492321</v>
      </c>
      <c r="D63" s="626" t="n">
        <v>21.9634083721495</v>
      </c>
      <c r="E63" s="632" t="n">
        <v>526145</v>
      </c>
      <c r="F63" s="633" t="n">
        <v>24.1886285011551</v>
      </c>
      <c r="G63" s="634" t="n">
        <v>575983</v>
      </c>
      <c r="H63" s="633" t="n">
        <v>26.8962409526033</v>
      </c>
      <c r="I63" s="634" t="n">
        <v>625323</v>
      </c>
      <c r="J63" s="633" t="n">
        <v>29.695509936209</v>
      </c>
      <c r="K63" s="623" t="n">
        <v>38</v>
      </c>
      <c r="L63" s="473"/>
      <c r="M63" s="629"/>
      <c r="N63" s="630"/>
      <c r="O63" s="631"/>
      <c r="P63" s="630"/>
      <c r="Q63" s="631"/>
      <c r="R63" s="630"/>
    </row>
    <row r="64" customFormat="false" ht="12.75" hidden="false" customHeight="false" outlineLevel="0" collapsed="false">
      <c r="A64" s="69" t="n">
        <v>39</v>
      </c>
      <c r="B64" s="622" t="s">
        <v>1119</v>
      </c>
      <c r="C64" s="337" t="n">
        <v>280798</v>
      </c>
      <c r="D64" s="473" t="n">
        <v>15.0736995352243</v>
      </c>
      <c r="E64" s="629" t="n">
        <v>309057</v>
      </c>
      <c r="F64" s="630" t="n">
        <v>17.1627203392372</v>
      </c>
      <c r="G64" s="631" t="n">
        <v>349642</v>
      </c>
      <c r="H64" s="630" t="n">
        <v>19.8112603513583</v>
      </c>
      <c r="I64" s="631" t="n">
        <v>389455</v>
      </c>
      <c r="J64" s="630" t="n">
        <v>22.5271238822624</v>
      </c>
      <c r="K64" s="623" t="n">
        <v>39</v>
      </c>
      <c r="L64" s="473"/>
      <c r="M64" s="629"/>
      <c r="N64" s="630"/>
      <c r="O64" s="631"/>
      <c r="P64" s="630"/>
      <c r="Q64" s="631"/>
      <c r="R64" s="630"/>
    </row>
    <row r="65" customFormat="false" ht="12.75" hidden="false" customHeight="false" outlineLevel="0" collapsed="false">
      <c r="A65" s="69" t="n">
        <v>40</v>
      </c>
      <c r="B65" s="622" t="s">
        <v>1120</v>
      </c>
      <c r="C65" s="337" t="n">
        <v>170038</v>
      </c>
      <c r="D65" s="473" t="n">
        <v>57.3925311875574</v>
      </c>
      <c r="E65" s="629" t="n">
        <v>174752</v>
      </c>
      <c r="F65" s="630" t="n">
        <v>59.6759267164103</v>
      </c>
      <c r="G65" s="631" t="n">
        <v>182405</v>
      </c>
      <c r="H65" s="630" t="n">
        <v>62.0824271385346</v>
      </c>
      <c r="I65" s="631" t="n">
        <v>190699</v>
      </c>
      <c r="J65" s="630" t="n">
        <v>65.0157511455379</v>
      </c>
      <c r="K65" s="623" t="n">
        <v>40</v>
      </c>
      <c r="L65" s="473"/>
      <c r="M65" s="629"/>
      <c r="N65" s="630"/>
      <c r="O65" s="631"/>
      <c r="P65" s="630"/>
      <c r="Q65" s="631"/>
      <c r="R65" s="630"/>
    </row>
    <row r="66" customFormat="false" ht="12.75" hidden="false" customHeight="false" outlineLevel="0" collapsed="false">
      <c r="A66" s="69"/>
      <c r="B66" s="635"/>
      <c r="C66" s="337"/>
      <c r="D66" s="473"/>
      <c r="E66" s="337"/>
      <c r="F66" s="473"/>
      <c r="G66" s="337"/>
      <c r="H66" s="473"/>
      <c r="I66" s="337"/>
      <c r="J66" s="473"/>
      <c r="K66" s="337"/>
      <c r="L66" s="473"/>
      <c r="M66" s="629"/>
      <c r="N66" s="630"/>
      <c r="O66" s="631"/>
      <c r="P66" s="630"/>
      <c r="Q66" s="631"/>
      <c r="R66" s="630"/>
    </row>
    <row r="67" customFormat="false" ht="15" hidden="false" customHeight="false" outlineLevel="0" collapsed="false">
      <c r="A67" s="41"/>
      <c r="B67" s="106"/>
      <c r="E67" s="35"/>
      <c r="F67" s="35"/>
    </row>
    <row r="68" s="64" customFormat="true" ht="30" hidden="false" customHeight="true" outlineLevel="0" collapsed="false">
      <c r="A68" s="111" t="s">
        <v>109</v>
      </c>
      <c r="B68" s="60" t="s">
        <v>110</v>
      </c>
      <c r="C68" s="60" t="n">
        <v>2000</v>
      </c>
      <c r="D68" s="60" t="n">
        <v>2001</v>
      </c>
      <c r="E68" s="61" t="n">
        <v>2002</v>
      </c>
      <c r="F68" s="60" t="n">
        <v>2003</v>
      </c>
      <c r="G68" s="62" t="n">
        <v>2005</v>
      </c>
      <c r="H68" s="60" t="n">
        <v>2006</v>
      </c>
      <c r="I68" s="61" t="n">
        <v>2007</v>
      </c>
      <c r="J68" s="60" t="n">
        <v>2008</v>
      </c>
      <c r="K68" s="61" t="n">
        <v>2009</v>
      </c>
      <c r="L68" s="61" t="s">
        <v>1122</v>
      </c>
    </row>
    <row r="69" customFormat="false" ht="30" hidden="false" customHeight="true" outlineLevel="0" collapsed="false">
      <c r="A69" s="33"/>
      <c r="B69" s="84"/>
      <c r="C69" s="85" t="s">
        <v>448</v>
      </c>
      <c r="D69" s="85"/>
      <c r="E69" s="85"/>
      <c r="F69" s="85"/>
      <c r="G69" s="85"/>
      <c r="H69" s="85"/>
      <c r="I69" s="85"/>
      <c r="J69" s="85"/>
      <c r="K69" s="85"/>
      <c r="L69" s="116"/>
    </row>
    <row r="70" customFormat="false" ht="12.75" hidden="false" customHeight="false" outlineLevel="0" collapsed="false">
      <c r="A70" s="69" t="n">
        <v>41</v>
      </c>
      <c r="B70" s="70" t="s">
        <v>1123</v>
      </c>
      <c r="C70" s="102" t="s">
        <v>395</v>
      </c>
      <c r="D70" s="102" t="s">
        <v>395</v>
      </c>
      <c r="E70" s="102" t="s">
        <v>395</v>
      </c>
      <c r="F70" s="102" t="s">
        <v>395</v>
      </c>
      <c r="G70" s="102" t="s">
        <v>395</v>
      </c>
      <c r="H70" s="337" t="n">
        <v>99389</v>
      </c>
      <c r="I70" s="92" t="n">
        <v>105964</v>
      </c>
      <c r="J70" s="92" t="n">
        <v>113330</v>
      </c>
      <c r="K70" s="92" t="n">
        <v>123650</v>
      </c>
      <c r="L70" s="71" t="n">
        <v>41</v>
      </c>
    </row>
    <row r="71" customFormat="false" ht="12.75" hidden="false" customHeight="false" outlineLevel="0" collapsed="false">
      <c r="A71" s="69" t="n">
        <v>42</v>
      </c>
      <c r="B71" s="574" t="s">
        <v>1124</v>
      </c>
      <c r="C71" s="102" t="s">
        <v>395</v>
      </c>
      <c r="D71" s="102" t="s">
        <v>395</v>
      </c>
      <c r="E71" s="102" t="s">
        <v>395</v>
      </c>
      <c r="F71" s="102" t="s">
        <v>395</v>
      </c>
      <c r="G71" s="102" t="s">
        <v>395</v>
      </c>
      <c r="H71" s="337" t="n">
        <v>660466</v>
      </c>
      <c r="I71" s="333" t="n">
        <v>668111</v>
      </c>
      <c r="J71" s="92" t="n">
        <v>656821</v>
      </c>
      <c r="K71" s="92" t="n">
        <v>650952</v>
      </c>
      <c r="L71" s="71" t="n">
        <v>42</v>
      </c>
    </row>
    <row r="72" customFormat="false" ht="12.75" hidden="false" customHeight="false" outlineLevel="0" collapsed="false">
      <c r="B72" s="72"/>
      <c r="C72" s="169"/>
      <c r="D72" s="169"/>
      <c r="E72" s="428"/>
      <c r="F72" s="428"/>
      <c r="G72" s="428"/>
      <c r="H72" s="428"/>
      <c r="I72" s="428"/>
      <c r="L72" s="71"/>
    </row>
    <row r="73" customFormat="false" ht="14.25" hidden="false" customHeight="false" outlineLevel="0" collapsed="false">
      <c r="A73" s="69" t="n">
        <v>43</v>
      </c>
      <c r="B73" s="70" t="s">
        <v>1125</v>
      </c>
      <c r="C73" s="102" t="s">
        <v>395</v>
      </c>
      <c r="D73" s="102" t="s">
        <v>395</v>
      </c>
      <c r="E73" s="333" t="n">
        <v>873935</v>
      </c>
      <c r="F73" s="333" t="n">
        <v>954940</v>
      </c>
      <c r="G73" s="333" t="n">
        <v>1307570</v>
      </c>
      <c r="H73" s="333" t="n">
        <v>1484462</v>
      </c>
      <c r="I73" s="333" t="n">
        <v>1718862</v>
      </c>
      <c r="J73" s="33" t="s">
        <v>120</v>
      </c>
      <c r="K73" s="33" t="s">
        <v>120</v>
      </c>
      <c r="L73" s="71" t="n">
        <v>43</v>
      </c>
    </row>
    <row r="74" customFormat="false" ht="12.75" hidden="false" customHeight="false" outlineLevel="0" collapsed="false">
      <c r="A74" s="69" t="n">
        <v>44</v>
      </c>
      <c r="B74" s="94" t="s">
        <v>1126</v>
      </c>
      <c r="C74" s="102" t="s">
        <v>395</v>
      </c>
      <c r="D74" s="102" t="s">
        <v>395</v>
      </c>
      <c r="E74" s="333" t="n">
        <v>133506</v>
      </c>
      <c r="F74" s="333" t="n">
        <v>160708</v>
      </c>
      <c r="G74" s="333" t="n">
        <v>314143</v>
      </c>
      <c r="H74" s="333" t="n">
        <v>399666</v>
      </c>
      <c r="I74" s="333" t="n">
        <v>499591</v>
      </c>
      <c r="J74" s="33" t="s">
        <v>120</v>
      </c>
      <c r="K74" s="33" t="s">
        <v>120</v>
      </c>
      <c r="L74" s="71" t="n">
        <v>44</v>
      </c>
    </row>
    <row r="75" customFormat="false" ht="30" hidden="false" customHeight="true" outlineLevel="0" collapsed="false">
      <c r="A75" s="33"/>
      <c r="B75" s="89"/>
      <c r="C75" s="394" t="s">
        <v>198</v>
      </c>
      <c r="D75" s="394"/>
      <c r="E75" s="394"/>
      <c r="F75" s="394"/>
      <c r="G75" s="394"/>
      <c r="H75" s="394"/>
      <c r="I75" s="394"/>
      <c r="J75" s="394"/>
      <c r="K75" s="394"/>
      <c r="L75" s="71"/>
    </row>
    <row r="76" customFormat="false" ht="12.75" hidden="false" customHeight="false" outlineLevel="0" collapsed="false">
      <c r="A76" s="69" t="n">
        <v>45</v>
      </c>
      <c r="B76" s="70" t="s">
        <v>1127</v>
      </c>
      <c r="C76" s="102" t="s">
        <v>395</v>
      </c>
      <c r="D76" s="102" t="s">
        <v>395</v>
      </c>
      <c r="E76" s="169" t="n">
        <v>9.8</v>
      </c>
      <c r="F76" s="169" t="n">
        <v>10.8</v>
      </c>
      <c r="G76" s="169" t="n">
        <v>15.2</v>
      </c>
      <c r="H76" s="169" t="n">
        <v>17.6</v>
      </c>
      <c r="I76" s="124" t="n">
        <v>20.9</v>
      </c>
      <c r="J76" s="33" t="s">
        <v>120</v>
      </c>
      <c r="K76" s="33" t="s">
        <v>120</v>
      </c>
      <c r="L76" s="71" t="n">
        <v>45</v>
      </c>
    </row>
    <row r="77" s="124" customFormat="true" ht="12.75" hidden="false" customHeight="false" outlineLevel="0" collapsed="false">
      <c r="A77" s="69" t="n">
        <v>46</v>
      </c>
      <c r="B77" s="94" t="s">
        <v>1128</v>
      </c>
      <c r="C77" s="102" t="s">
        <v>395</v>
      </c>
      <c r="D77" s="102" t="s">
        <v>395</v>
      </c>
      <c r="E77" s="169" t="n">
        <v>4.2</v>
      </c>
      <c r="F77" s="169" t="n">
        <v>5.1</v>
      </c>
      <c r="G77" s="169" t="n">
        <v>9.9</v>
      </c>
      <c r="H77" s="169" t="n">
        <v>12.7</v>
      </c>
      <c r="I77" s="124" t="n">
        <v>16.2</v>
      </c>
      <c r="J77" s="124" t="s">
        <v>120</v>
      </c>
      <c r="K77" s="33" t="s">
        <v>120</v>
      </c>
      <c r="L77" s="123" t="n">
        <v>46</v>
      </c>
    </row>
    <row r="78" customFormat="false" ht="30" hidden="false" customHeight="true" outlineLevel="0" collapsed="false">
      <c r="A78" s="33"/>
      <c r="B78" s="89"/>
      <c r="C78" s="99" t="s">
        <v>448</v>
      </c>
      <c r="D78" s="99"/>
      <c r="E78" s="99"/>
      <c r="F78" s="99"/>
      <c r="G78" s="99"/>
      <c r="H78" s="99"/>
      <c r="I78" s="99"/>
      <c r="J78" s="99"/>
      <c r="K78" s="99"/>
      <c r="L78" s="71"/>
    </row>
    <row r="79" customFormat="false" ht="12.75" hidden="false" customHeight="false" outlineLevel="0" collapsed="false">
      <c r="A79" s="69" t="n">
        <v>47</v>
      </c>
      <c r="B79" s="121" t="s">
        <v>1129</v>
      </c>
      <c r="C79" s="636" t="n">
        <v>766999</v>
      </c>
      <c r="D79" s="636" t="n">
        <v>734475</v>
      </c>
      <c r="E79" s="636" t="n">
        <v>719250</v>
      </c>
      <c r="F79" s="636" t="n">
        <v>706721</v>
      </c>
      <c r="G79" s="637" t="n">
        <v>685795</v>
      </c>
      <c r="H79" s="637" t="n">
        <v>672724</v>
      </c>
      <c r="I79" s="637" t="n">
        <v>684862</v>
      </c>
      <c r="J79" s="637" t="n">
        <v>682514</v>
      </c>
      <c r="K79" s="33" t="s">
        <v>120</v>
      </c>
      <c r="L79" s="71" t="n">
        <v>47</v>
      </c>
    </row>
    <row r="80" customFormat="false" ht="12.75" hidden="false" customHeight="false" outlineLevel="0" collapsed="false">
      <c r="A80" s="163"/>
      <c r="B80" s="470"/>
      <c r="C80" s="118"/>
      <c r="D80" s="118"/>
      <c r="E80" s="118"/>
      <c r="F80" s="118"/>
      <c r="G80" s="118"/>
      <c r="H80" s="118"/>
      <c r="I80" s="118"/>
      <c r="J80" s="638"/>
      <c r="K80" s="118"/>
    </row>
    <row r="81" customFormat="false" ht="12.75" hidden="false" customHeight="false" outlineLevel="0" collapsed="false">
      <c r="A81" s="103" t="s">
        <v>1130</v>
      </c>
    </row>
    <row r="83" customFormat="false" ht="12.75" hidden="false" customHeight="false" outlineLevel="0" collapsed="false">
      <c r="A83" s="103" t="s">
        <v>429</v>
      </c>
      <c r="B83" s="104" t="s">
        <v>0</v>
      </c>
    </row>
    <row r="84" customFormat="false" ht="12.75" hidden="false" customHeight="false" outlineLevel="0" collapsed="false">
      <c r="B84" s="104" t="s">
        <v>1131</v>
      </c>
    </row>
    <row r="87" customFormat="false" ht="15" hidden="false" customHeight="false" outlineLevel="0" collapsed="false">
      <c r="A87" s="41" t="s">
        <v>137</v>
      </c>
    </row>
    <row r="88" customFormat="false" ht="12.75" hidden="false" customHeight="true" outlineLevel="0" collapsed="false">
      <c r="A88" s="41"/>
    </row>
    <row r="89" customFormat="false" ht="12.75" hidden="false" customHeight="false" outlineLevel="0" collapsed="false">
      <c r="A89" s="32" t="s">
        <v>1132</v>
      </c>
    </row>
    <row r="90" customFormat="false" ht="12.75" hidden="false" customHeight="false" outlineLevel="0" collapsed="false">
      <c r="A90" s="187" t="s">
        <v>1133</v>
      </c>
    </row>
  </sheetData>
  <mergeCells count="25">
    <mergeCell ref="C15:D15"/>
    <mergeCell ref="E15:F15"/>
    <mergeCell ref="G15:H15"/>
    <mergeCell ref="I15:J15"/>
    <mergeCell ref="C16:J16"/>
    <mergeCell ref="C17:D17"/>
    <mergeCell ref="E17:F17"/>
    <mergeCell ref="G17:H17"/>
    <mergeCell ref="I17:J17"/>
    <mergeCell ref="C19:D19"/>
    <mergeCell ref="E19:F19"/>
    <mergeCell ref="G19:H19"/>
    <mergeCell ref="I19:J19"/>
    <mergeCell ref="A24:A25"/>
    <mergeCell ref="B24:B25"/>
    <mergeCell ref="C24:D24"/>
    <mergeCell ref="E24:F24"/>
    <mergeCell ref="G24:H24"/>
    <mergeCell ref="I24:J24"/>
    <mergeCell ref="K24:K25"/>
    <mergeCell ref="C26:J26"/>
    <mergeCell ref="C46:J46"/>
    <mergeCell ref="C69:K69"/>
    <mergeCell ref="C75:K75"/>
    <mergeCell ref="C78:K78"/>
  </mergeCell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70" fitToWidth="1" fitToHeight="1" pageOrder="overThenDown" orientation="portrait" blackAndWhite="false" draft="false" cellComments="none" firstPageNumber="47" useFirstPageNumber="true" horizontalDpi="300" verticalDpi="300" copies="1"/>
  <headerFooter differentFirst="false" differentOddEven="false">
    <oddHeader>&amp;R&amp;"MetaNormalLF-Roman,Regular"17a,b Ganztagsbetreuung für Kinder</oddHeader>
    <oddFooter>&amp;L&amp;"MetaNormalLF-Roman,Regular"Statistisches Bundesamt, Nachhaltige Entwicklung in Deutschland, Daten zum Indikatorenbericht 2010</oddFooter>
  </headerFooter>
  <rowBreaks count="1" manualBreakCount="1">
    <brk id="6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8.41"/>
    <col collapsed="false" customWidth="true" hidden="false" outlineLevel="0" max="2" min="2" style="32" width="74.42"/>
    <col collapsed="false" customWidth="true" hidden="false" outlineLevel="0" max="16" min="3" style="33" width="8.7"/>
    <col collapsed="false" customWidth="true" hidden="false" outlineLevel="0" max="17" min="17" style="33" width="6.7"/>
    <col collapsed="false" customWidth="false" hidden="false" outlineLevel="0" max="257" min="18" style="33" width="11.42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37" t="s">
        <v>16</v>
      </c>
      <c r="B2" s="33"/>
    </row>
    <row r="3" customFormat="false" ht="12.75" hidden="false" customHeight="false" outlineLevel="0" collapsed="false">
      <c r="A3" s="38" t="s">
        <v>1134</v>
      </c>
      <c r="B3" s="33"/>
    </row>
    <row r="4" customFormat="false" ht="12.75" hidden="false" customHeight="false" outlineLevel="0" collapsed="false">
      <c r="B4" s="33"/>
    </row>
    <row r="5" customFormat="false" ht="18" hidden="false" customHeight="false" outlineLevel="0" collapsed="false">
      <c r="A5" s="39" t="s">
        <v>1135</v>
      </c>
    </row>
    <row r="6" customFormat="false" ht="12.75" hidden="false" customHeight="true" outlineLevel="0" collapsed="false">
      <c r="A6" s="40"/>
    </row>
    <row r="7" s="43" customFormat="true" ht="15" hidden="false" customHeight="true" outlineLevel="0" collapsed="false">
      <c r="A7" s="41" t="s">
        <v>100</v>
      </c>
      <c r="B7" s="42"/>
    </row>
    <row r="8" customFormat="false" ht="12.75" hidden="false" customHeight="true" outlineLevel="0" collapsed="false"/>
    <row r="9" customFormat="false" ht="15" hidden="false" customHeight="true" outlineLevel="0" collapsed="false">
      <c r="A9" s="46" t="s">
        <v>1136</v>
      </c>
    </row>
    <row r="10" customFormat="false" ht="15" hidden="false" customHeight="true" outlineLevel="0" collapsed="false">
      <c r="A10" s="46" t="s">
        <v>1137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52"/>
      <c r="B12" s="53"/>
      <c r="C12" s="53"/>
      <c r="D12" s="53"/>
      <c r="E12" s="53"/>
      <c r="F12" s="53"/>
      <c r="G12" s="54"/>
      <c r="H12" s="55"/>
      <c r="I12" s="55"/>
      <c r="J12" s="55"/>
      <c r="K12" s="55"/>
      <c r="L12" s="55"/>
      <c r="M12" s="55"/>
      <c r="N12" s="55"/>
    </row>
    <row r="13" customFormat="false" ht="15" hidden="false" customHeight="true" outlineLevel="0" collapsed="false">
      <c r="A13" s="41" t="s">
        <v>108</v>
      </c>
      <c r="B13" s="53"/>
      <c r="C13" s="53"/>
      <c r="D13" s="53"/>
      <c r="E13" s="53"/>
      <c r="F13" s="53"/>
      <c r="G13" s="41"/>
      <c r="H13" s="55"/>
      <c r="I13" s="55"/>
      <c r="J13" s="55"/>
      <c r="K13" s="55"/>
      <c r="L13" s="55"/>
      <c r="M13" s="55"/>
      <c r="N13" s="55"/>
    </row>
    <row r="14" customFormat="false" ht="12.75" hidden="false" customHeight="true" outlineLevel="0" collapsed="false">
      <c r="B14" s="57"/>
      <c r="C14" s="57"/>
      <c r="D14" s="57"/>
      <c r="E14" s="57"/>
      <c r="F14" s="57"/>
      <c r="G14" s="57"/>
    </row>
    <row r="15" s="64" customFormat="true" ht="30" hidden="false" customHeight="true" outlineLevel="0" collapsed="false">
      <c r="A15" s="111" t="s">
        <v>109</v>
      </c>
      <c r="B15" s="60" t="s">
        <v>110</v>
      </c>
      <c r="C15" s="60" t="n">
        <v>1995</v>
      </c>
      <c r="D15" s="60" t="n">
        <v>1996</v>
      </c>
      <c r="E15" s="61" t="n">
        <v>1997</v>
      </c>
      <c r="F15" s="60" t="n">
        <v>1998</v>
      </c>
      <c r="G15" s="62" t="n">
        <v>1999</v>
      </c>
      <c r="H15" s="60" t="n">
        <v>2000</v>
      </c>
      <c r="I15" s="60" t="n">
        <v>2001</v>
      </c>
      <c r="J15" s="60" t="n">
        <v>2002</v>
      </c>
      <c r="K15" s="60" t="n">
        <v>2003</v>
      </c>
      <c r="L15" s="60" t="n">
        <v>2004</v>
      </c>
      <c r="M15" s="60" t="n">
        <v>2005</v>
      </c>
      <c r="N15" s="61" t="n">
        <v>2006</v>
      </c>
      <c r="O15" s="60" t="n">
        <v>2007</v>
      </c>
      <c r="P15" s="61" t="n">
        <v>2008</v>
      </c>
      <c r="Q15" s="61" t="s">
        <v>109</v>
      </c>
    </row>
    <row r="16" customFormat="false" ht="30" hidden="false" customHeight="true" outlineLevel="0" collapsed="false">
      <c r="A16" s="469"/>
      <c r="B16" s="114"/>
      <c r="C16" s="320" t="s">
        <v>198</v>
      </c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116"/>
    </row>
    <row r="17" customFormat="false" ht="12.75" hidden="false" customHeight="false" outlineLevel="0" collapsed="false">
      <c r="A17" s="65" t="n">
        <v>1</v>
      </c>
      <c r="B17" s="639" t="s">
        <v>1138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Q17" s="116"/>
    </row>
    <row r="18" s="76" customFormat="true" ht="12.75" hidden="false" customHeight="true" outlineLevel="0" collapsed="false">
      <c r="A18" s="65"/>
      <c r="B18" s="640" t="s">
        <v>1139</v>
      </c>
      <c r="C18" s="641" t="n">
        <v>21</v>
      </c>
      <c r="D18" s="641" t="n">
        <v>21</v>
      </c>
      <c r="E18" s="641" t="n">
        <v>21</v>
      </c>
      <c r="F18" s="641" t="n">
        <v>22</v>
      </c>
      <c r="G18" s="641" t="n">
        <v>19</v>
      </c>
      <c r="H18" s="641" t="n">
        <v>21</v>
      </c>
      <c r="I18" s="641" t="n">
        <v>21</v>
      </c>
      <c r="J18" s="641" t="n">
        <v>22</v>
      </c>
      <c r="K18" s="641" t="n">
        <v>23</v>
      </c>
      <c r="L18" s="641" t="n">
        <v>23</v>
      </c>
      <c r="M18" s="641" t="n">
        <v>22</v>
      </c>
      <c r="N18" s="641" t="n">
        <v>23</v>
      </c>
      <c r="O18" s="73" t="n">
        <v>23</v>
      </c>
      <c r="P18" s="73" t="n">
        <v>23</v>
      </c>
      <c r="Q18" s="77" t="n">
        <v>1</v>
      </c>
    </row>
    <row r="19" s="76" customFormat="true" ht="12.75" hidden="false" customHeight="false" outlineLevel="0" collapsed="false">
      <c r="A19" s="69"/>
      <c r="B19" s="642"/>
      <c r="C19" s="330"/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</row>
    <row r="20" s="76" customFormat="true" ht="12.75" hidden="false" customHeight="false" outlineLevel="0" collapsed="false">
      <c r="A20" s="69"/>
      <c r="B20" s="642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</row>
    <row r="21" customFormat="false" ht="15" hidden="false" customHeight="false" outlineLevel="0" collapsed="false">
      <c r="A21" s="41" t="s">
        <v>116</v>
      </c>
      <c r="G21" s="41"/>
    </row>
    <row r="22" customFormat="false" ht="12.75" hidden="false" customHeight="false" outlineLevel="0" collapsed="false">
      <c r="B22" s="33"/>
    </row>
    <row r="23" customFormat="false" ht="20.1" hidden="false" customHeight="true" outlineLevel="0" collapsed="false">
      <c r="A23" s="643" t="s">
        <v>109</v>
      </c>
      <c r="B23" s="612" t="s">
        <v>110</v>
      </c>
      <c r="C23" s="611" t="n">
        <v>2007</v>
      </c>
      <c r="D23" s="611"/>
      <c r="E23" s="611"/>
      <c r="F23" s="611"/>
      <c r="G23" s="611"/>
      <c r="H23" s="611"/>
      <c r="I23" s="644" t="n">
        <v>2008</v>
      </c>
      <c r="J23" s="644"/>
      <c r="K23" s="644"/>
      <c r="L23" s="644"/>
      <c r="M23" s="644"/>
      <c r="N23" s="644"/>
      <c r="O23" s="61" t="s">
        <v>109</v>
      </c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</row>
    <row r="24" customFormat="false" ht="27" hidden="false" customHeight="true" outlineLevel="0" collapsed="false">
      <c r="A24" s="643"/>
      <c r="B24" s="612"/>
      <c r="C24" s="612" t="s">
        <v>1031</v>
      </c>
      <c r="D24" s="612"/>
      <c r="E24" s="645" t="s">
        <v>1009</v>
      </c>
      <c r="F24" s="645"/>
      <c r="G24" s="646" t="s">
        <v>1140</v>
      </c>
      <c r="H24" s="646"/>
      <c r="I24" s="645" t="s">
        <v>1031</v>
      </c>
      <c r="J24" s="645"/>
      <c r="K24" s="647" t="s">
        <v>1009</v>
      </c>
      <c r="L24" s="647"/>
      <c r="M24" s="648" t="s">
        <v>1140</v>
      </c>
      <c r="N24" s="648"/>
      <c r="O24" s="61"/>
      <c r="P24" s="57"/>
      <c r="Q24" s="57"/>
      <c r="R24" s="57"/>
      <c r="S24" s="145"/>
      <c r="T24" s="145"/>
      <c r="U24" s="57"/>
      <c r="V24" s="57"/>
      <c r="W24" s="57"/>
      <c r="X24" s="57"/>
      <c r="Y24" s="145"/>
      <c r="Z24" s="145"/>
      <c r="AA24" s="57"/>
      <c r="AB24" s="57"/>
      <c r="AC24" s="57"/>
      <c r="AD24" s="57"/>
      <c r="AE24" s="54"/>
      <c r="AF24" s="54"/>
    </row>
    <row r="25" customFormat="false" ht="20.1" hidden="false" customHeight="true" outlineLevel="0" collapsed="false">
      <c r="A25" s="643"/>
      <c r="B25" s="612"/>
      <c r="C25" s="645" t="s">
        <v>554</v>
      </c>
      <c r="D25" s="645"/>
      <c r="E25" s="645"/>
      <c r="F25" s="645"/>
      <c r="G25" s="649" t="s">
        <v>198</v>
      </c>
      <c r="H25" s="649"/>
      <c r="I25" s="650" t="s">
        <v>554</v>
      </c>
      <c r="J25" s="650"/>
      <c r="K25" s="650"/>
      <c r="L25" s="650"/>
      <c r="M25" s="651" t="s">
        <v>198</v>
      </c>
      <c r="N25" s="651"/>
      <c r="O25" s="61"/>
      <c r="P25" s="57"/>
      <c r="Q25" s="57"/>
      <c r="R25" s="57"/>
      <c r="S25" s="147"/>
      <c r="T25" s="147"/>
      <c r="U25" s="57"/>
      <c r="V25" s="57"/>
      <c r="W25" s="57"/>
      <c r="X25" s="57"/>
      <c r="Y25" s="147"/>
      <c r="Z25" s="147"/>
      <c r="AA25" s="57"/>
      <c r="AB25" s="57"/>
      <c r="AC25" s="57"/>
      <c r="AD25" s="57"/>
      <c r="AE25" s="57"/>
      <c r="AF25" s="57"/>
    </row>
    <row r="26" customFormat="false" ht="30" hidden="false" customHeight="true" outlineLevel="0" collapsed="false">
      <c r="B26" s="652" t="s">
        <v>1141</v>
      </c>
      <c r="C26" s="653"/>
      <c r="D26" s="653"/>
      <c r="E26" s="653"/>
      <c r="F26" s="653"/>
      <c r="G26" s="654"/>
      <c r="H26" s="654"/>
      <c r="I26" s="654"/>
      <c r="J26" s="654"/>
      <c r="K26" s="654"/>
      <c r="L26" s="654"/>
      <c r="M26" s="654"/>
      <c r="N26" s="654"/>
      <c r="O26" s="655"/>
      <c r="P26" s="653"/>
      <c r="Q26" s="653"/>
      <c r="R26" s="653"/>
      <c r="S26" s="653"/>
      <c r="T26" s="653"/>
      <c r="U26" s="653"/>
      <c r="V26" s="653"/>
      <c r="W26" s="653"/>
      <c r="X26" s="653"/>
      <c r="Y26" s="653"/>
      <c r="Z26" s="653"/>
      <c r="AA26" s="653"/>
      <c r="AB26" s="653"/>
      <c r="AC26" s="653"/>
      <c r="AD26" s="653"/>
      <c r="AE26" s="653"/>
      <c r="AF26" s="653"/>
    </row>
    <row r="27" customFormat="false" ht="12.75" hidden="false" customHeight="false" outlineLevel="0" collapsed="false">
      <c r="B27" s="72" t="s">
        <v>336</v>
      </c>
      <c r="O27" s="116"/>
    </row>
    <row r="28" customFormat="false" ht="12.75" hidden="false" customHeight="false" outlineLevel="0" collapsed="false">
      <c r="A28" s="69" t="n">
        <v>2</v>
      </c>
      <c r="B28" s="656" t="s">
        <v>1142</v>
      </c>
      <c r="C28" s="657" t="n">
        <v>3620</v>
      </c>
      <c r="D28" s="657"/>
      <c r="E28" s="657" t="n">
        <v>2599</v>
      </c>
      <c r="F28" s="657"/>
      <c r="G28" s="658" t="n">
        <v>77.7</v>
      </c>
      <c r="H28" s="658"/>
      <c r="I28" s="657" t="n">
        <v>3702</v>
      </c>
      <c r="J28" s="657"/>
      <c r="K28" s="657" t="n">
        <v>2655</v>
      </c>
      <c r="L28" s="657"/>
      <c r="M28" s="658" t="n">
        <v>77.5</v>
      </c>
      <c r="N28" s="658"/>
      <c r="O28" s="71" t="n">
        <v>2</v>
      </c>
    </row>
    <row r="29" customFormat="false" ht="12.75" hidden="false" customHeight="false" outlineLevel="0" collapsed="false">
      <c r="A29" s="69" t="n">
        <v>3</v>
      </c>
      <c r="B29" s="659" t="s">
        <v>1143</v>
      </c>
      <c r="C29" s="657" t="n">
        <v>3420</v>
      </c>
      <c r="D29" s="657"/>
      <c r="E29" s="657" t="n">
        <v>2148</v>
      </c>
      <c r="F29" s="657"/>
      <c r="G29" s="658" t="n">
        <v>74.8668027685107</v>
      </c>
      <c r="H29" s="658"/>
      <c r="I29" s="657" t="n">
        <v>3502</v>
      </c>
      <c r="J29" s="657"/>
      <c r="K29" s="657" t="n">
        <v>2231</v>
      </c>
      <c r="L29" s="657"/>
      <c r="M29" s="658" t="n">
        <v>74.5313392532586</v>
      </c>
      <c r="N29" s="658"/>
      <c r="O29" s="660" t="n">
        <v>3</v>
      </c>
      <c r="P29" s="95"/>
      <c r="Q29" s="95"/>
      <c r="R29" s="95"/>
      <c r="S29" s="13"/>
      <c r="T29" s="13"/>
      <c r="Y29" s="13"/>
      <c r="Z29" s="13"/>
      <c r="AA29" s="95"/>
      <c r="AB29" s="95"/>
      <c r="AC29" s="95"/>
      <c r="AD29" s="95"/>
      <c r="AE29" s="13"/>
      <c r="AF29" s="13"/>
    </row>
    <row r="30" customFormat="false" ht="12.75" hidden="false" customHeight="false" outlineLevel="0" collapsed="false">
      <c r="A30" s="69" t="n">
        <v>4</v>
      </c>
      <c r="B30" s="659" t="s">
        <v>1144</v>
      </c>
      <c r="C30" s="657" t="n">
        <v>2699</v>
      </c>
      <c r="D30" s="657"/>
      <c r="E30" s="657" t="n">
        <v>2106</v>
      </c>
      <c r="F30" s="657"/>
      <c r="G30" s="658" t="n">
        <v>71.4295370103137</v>
      </c>
      <c r="H30" s="658"/>
      <c r="I30" s="657" t="n">
        <v>2760</v>
      </c>
      <c r="J30" s="657"/>
      <c r="K30" s="657" t="n">
        <v>2140</v>
      </c>
      <c r="L30" s="657"/>
      <c r="M30" s="658" t="n">
        <v>71.6736262841903</v>
      </c>
      <c r="N30" s="658"/>
      <c r="O30" s="660" t="n">
        <v>4</v>
      </c>
      <c r="P30" s="95"/>
      <c r="Q30" s="95"/>
      <c r="R30" s="95"/>
      <c r="S30" s="14"/>
      <c r="T30" s="14"/>
      <c r="Y30" s="14"/>
      <c r="Z30" s="14"/>
      <c r="AA30" s="95"/>
      <c r="AB30" s="95"/>
      <c r="AC30" s="95"/>
      <c r="AD30" s="95"/>
      <c r="AE30" s="14"/>
      <c r="AF30" s="14"/>
    </row>
    <row r="31" customFormat="false" ht="12.75" hidden="false" customHeight="false" outlineLevel="0" collapsed="false">
      <c r="A31" s="69" t="n">
        <v>5</v>
      </c>
      <c r="B31" s="659" t="s">
        <v>423</v>
      </c>
      <c r="C31" s="657" t="n">
        <v>3550</v>
      </c>
      <c r="D31" s="657"/>
      <c r="E31" s="657" t="n">
        <v>2862</v>
      </c>
      <c r="F31" s="657"/>
      <c r="G31" s="658" t="n">
        <v>17.8156273919295</v>
      </c>
      <c r="H31" s="658"/>
      <c r="I31" s="657" t="n">
        <v>3615</v>
      </c>
      <c r="J31" s="657"/>
      <c r="K31" s="657" t="n">
        <v>2945</v>
      </c>
      <c r="L31" s="657"/>
      <c r="M31" s="658" t="n">
        <v>17.4992835991976</v>
      </c>
      <c r="N31" s="658"/>
      <c r="O31" s="660" t="n">
        <v>5</v>
      </c>
      <c r="P31" s="95"/>
      <c r="Q31" s="95"/>
      <c r="R31" s="95"/>
      <c r="S31" s="118"/>
      <c r="T31" s="118"/>
      <c r="Y31" s="118"/>
      <c r="Z31" s="118"/>
      <c r="AA31" s="95"/>
      <c r="AB31" s="95"/>
      <c r="AC31" s="95"/>
      <c r="AD31" s="95"/>
      <c r="AE31" s="118"/>
      <c r="AF31" s="118"/>
    </row>
    <row r="32" customFormat="false" ht="12.75" hidden="false" customHeight="false" outlineLevel="0" collapsed="false">
      <c r="A32" s="69" t="n">
        <v>6</v>
      </c>
      <c r="B32" s="659" t="s">
        <v>1145</v>
      </c>
      <c r="C32" s="657" t="n">
        <v>3696</v>
      </c>
      <c r="D32" s="657"/>
      <c r="E32" s="657" t="n">
        <v>3027</v>
      </c>
      <c r="F32" s="657"/>
      <c r="G32" s="658" t="n">
        <v>13.935671428103</v>
      </c>
      <c r="H32" s="658"/>
      <c r="I32" s="657" t="n">
        <v>3809</v>
      </c>
      <c r="J32" s="657"/>
      <c r="K32" s="657" t="n">
        <v>3139</v>
      </c>
      <c r="L32" s="657"/>
      <c r="M32" s="658" t="n">
        <v>13.8967791519296</v>
      </c>
      <c r="N32" s="658"/>
      <c r="O32" s="660" t="n">
        <v>6</v>
      </c>
      <c r="P32" s="95"/>
      <c r="Q32" s="95"/>
      <c r="R32" s="95"/>
      <c r="S32" s="118"/>
      <c r="T32" s="118"/>
      <c r="Y32" s="118"/>
      <c r="Z32" s="118"/>
      <c r="AA32" s="95"/>
      <c r="AB32" s="95"/>
      <c r="AC32" s="95"/>
      <c r="AD32" s="95"/>
      <c r="AE32" s="118"/>
      <c r="AF32" s="118"/>
    </row>
    <row r="33" customFormat="false" ht="12.75" hidden="false" customHeight="false" outlineLevel="0" collapsed="false">
      <c r="A33" s="69" t="n">
        <v>7</v>
      </c>
      <c r="B33" s="659" t="s">
        <v>1146</v>
      </c>
      <c r="C33" s="657" t="n">
        <v>2577</v>
      </c>
      <c r="D33" s="657"/>
      <c r="E33" s="657" t="n">
        <v>2358</v>
      </c>
      <c r="F33" s="657"/>
      <c r="G33" s="658" t="n">
        <v>15.146084851107</v>
      </c>
      <c r="H33" s="658"/>
      <c r="I33" s="657" t="n">
        <v>2649</v>
      </c>
      <c r="J33" s="657"/>
      <c r="K33" s="657" t="n">
        <v>2421</v>
      </c>
      <c r="L33" s="657"/>
      <c r="M33" s="658" t="n">
        <v>15.1957589935125</v>
      </c>
      <c r="N33" s="658"/>
      <c r="O33" s="660" t="n">
        <v>7</v>
      </c>
      <c r="P33" s="95"/>
      <c r="Q33" s="95"/>
      <c r="R33" s="95"/>
      <c r="S33" s="13"/>
      <c r="T33" s="13"/>
      <c r="Y33" s="13"/>
      <c r="Z33" s="13"/>
      <c r="AA33" s="95"/>
      <c r="AB33" s="95"/>
      <c r="AC33" s="95"/>
      <c r="AD33" s="95"/>
      <c r="AE33" s="13"/>
      <c r="AF33" s="1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A35" s="661" t="s">
        <v>1147</v>
      </c>
      <c r="B35" s="661"/>
      <c r="C35" s="661"/>
      <c r="D35" s="661"/>
      <c r="E35" s="661"/>
      <c r="F35" s="661"/>
      <c r="G35" s="661"/>
      <c r="H35" s="661"/>
      <c r="I35" s="661"/>
      <c r="J35" s="661"/>
      <c r="K35" s="661"/>
      <c r="L35" s="661"/>
    </row>
    <row r="36" customFormat="false" ht="12.75" hidden="false" customHeight="false" outlineLevel="0" collapsed="false">
      <c r="A36" s="187" t="s">
        <v>1148</v>
      </c>
      <c r="B36" s="662"/>
      <c r="C36" s="662"/>
      <c r="D36" s="662"/>
      <c r="E36" s="662"/>
      <c r="F36" s="662"/>
      <c r="G36" s="662"/>
      <c r="H36" s="662"/>
      <c r="I36" s="662"/>
      <c r="J36" s="662"/>
      <c r="K36" s="662"/>
      <c r="L36" s="662"/>
    </row>
    <row r="37" customFormat="false" ht="12.75" hidden="false" customHeight="false" outlineLevel="0" collapsed="false">
      <c r="A37" s="187"/>
      <c r="B37" s="662"/>
      <c r="C37" s="662"/>
      <c r="D37" s="662"/>
      <c r="E37" s="662"/>
      <c r="F37" s="662"/>
      <c r="G37" s="662"/>
      <c r="H37" s="662"/>
      <c r="I37" s="662"/>
      <c r="J37" s="662"/>
      <c r="K37" s="662"/>
      <c r="L37" s="662"/>
    </row>
    <row r="38" customFormat="false" ht="12.75" hidden="false" customHeight="false" outlineLevel="0" collapsed="false">
      <c r="A38" s="103" t="s">
        <v>134</v>
      </c>
      <c r="B38" s="104" t="s">
        <v>0</v>
      </c>
    </row>
    <row r="41" customFormat="false" ht="15" hidden="false" customHeight="false" outlineLevel="0" collapsed="false">
      <c r="A41" s="41" t="s">
        <v>137</v>
      </c>
    </row>
    <row r="42" customFormat="false" ht="12.75" hidden="false" customHeight="true" outlineLevel="0" collapsed="false">
      <c r="A42" s="41"/>
    </row>
    <row r="43" customFormat="false" ht="12.75" hidden="false" customHeight="false" outlineLevel="0" collapsed="false">
      <c r="A43" s="33"/>
      <c r="B43" s="33"/>
    </row>
    <row r="44" customFormat="false" ht="13.5" hidden="false" customHeight="true" outlineLevel="0" collapsed="false">
      <c r="A44" s="33"/>
      <c r="B44" s="33"/>
    </row>
    <row r="45" customFormat="false" ht="12.75" hidden="false" customHeight="false" outlineLevel="0" collapsed="false">
      <c r="A45" s="663"/>
      <c r="B45" s="664"/>
      <c r="C45" s="664"/>
      <c r="D45" s="664"/>
      <c r="E45" s="664"/>
      <c r="F45" s="664"/>
      <c r="G45" s="664"/>
      <c r="H45" s="664"/>
      <c r="I45" s="664"/>
      <c r="J45" s="664"/>
      <c r="K45" s="664"/>
      <c r="L45" s="664"/>
    </row>
  </sheetData>
  <mergeCells count="54">
    <mergeCell ref="C16:P16"/>
    <mergeCell ref="A17:A18"/>
    <mergeCell ref="A23:A25"/>
    <mergeCell ref="B23:B25"/>
    <mergeCell ref="C23:H23"/>
    <mergeCell ref="I23:N23"/>
    <mergeCell ref="O23:O25"/>
    <mergeCell ref="C24:D24"/>
    <mergeCell ref="E24:F24"/>
    <mergeCell ref="G24:H24"/>
    <mergeCell ref="I24:J24"/>
    <mergeCell ref="K24:L24"/>
    <mergeCell ref="M24:N24"/>
    <mergeCell ref="C25:F25"/>
    <mergeCell ref="G25:H25"/>
    <mergeCell ref="I25:L25"/>
    <mergeCell ref="M25:N25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A35:L35"/>
  </mergeCell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8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R&amp;"MetaNormalLF-Roman,Regular"18 Verdienstabstand zwischen Frauen und Männern</oddHeader>
    <oddFooter>&amp;L&amp;"MetaNormalLF-Roman,Regular"Statistisches Bundesamt, Nachhaltige Entwicklung in Deutschland, Daten zum Indikatorenbericht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2" customFormat="false" ht="15" hidden="false" customHeight="false" outlineLevel="0" collapsed="false">
      <c r="A2" s="22" t="s">
        <v>14</v>
      </c>
    </row>
    <row r="5" customFormat="false" ht="15" hidden="false" customHeight="true" outlineLevel="0" collapsed="false">
      <c r="A5" s="30" t="s">
        <v>89</v>
      </c>
      <c r="B5" s="30"/>
    </row>
    <row r="6" customFormat="false" ht="15" hidden="false" customHeight="true" outlineLevel="0" collapsed="false">
      <c r="A6" s="30" t="s">
        <v>90</v>
      </c>
      <c r="B6" s="30"/>
    </row>
    <row r="7" customFormat="false" ht="15" hidden="false" customHeight="true" outlineLevel="0" collapsed="false">
      <c r="A7" s="30" t="s">
        <v>91</v>
      </c>
      <c r="B7" s="30"/>
    </row>
    <row r="8" customFormat="false" ht="15" hidden="false" customHeight="true" outlineLevel="0" collapsed="false">
      <c r="A8" s="30" t="s">
        <v>92</v>
      </c>
      <c r="B8" s="30"/>
    </row>
    <row r="9" customFormat="false" ht="15" hidden="false" customHeight="true" outlineLevel="0" collapsed="false">
      <c r="A9" s="30" t="s">
        <v>93</v>
      </c>
      <c r="B9" s="30"/>
    </row>
    <row r="10" customFormat="false" ht="15" hidden="false" customHeight="true" outlineLevel="0" collapsed="false">
      <c r="A10" s="30"/>
      <c r="B10" s="30"/>
    </row>
    <row r="11" customFormat="false" ht="15" hidden="false" customHeight="true" outlineLevel="0" collapsed="false">
      <c r="A11" s="30"/>
      <c r="B11" s="30"/>
    </row>
    <row r="12" customFormat="false" ht="15" hidden="false" customHeight="true" outlineLevel="0" collapsed="false">
      <c r="A12" s="30" t="s">
        <v>94</v>
      </c>
      <c r="B12" s="30"/>
    </row>
    <row r="13" customFormat="false" ht="15" hidden="false" customHeight="true" outlineLevel="0" collapsed="false">
      <c r="A13" s="30" t="s">
        <v>95</v>
      </c>
      <c r="B13" s="30"/>
    </row>
    <row r="14" customFormat="false" ht="15" hidden="false" customHeight="true" outlineLevel="0" collapsed="false">
      <c r="A14" s="30" t="s">
        <v>96</v>
      </c>
      <c r="B14" s="30"/>
    </row>
    <row r="15" customFormat="false" ht="15" hidden="false" customHeight="true" outlineLevel="0" collapsed="false">
      <c r="A15" s="30" t="s">
        <v>97</v>
      </c>
      <c r="B15" s="30"/>
    </row>
    <row r="16" customFormat="false" ht="15" hidden="false" customHeight="true" outlineLevel="0" collapsed="false">
      <c r="A16" s="30" t="s">
        <v>98</v>
      </c>
      <c r="B16" s="30"/>
    </row>
    <row r="17" customFormat="false" ht="15" hidden="false" customHeight="true" outlineLevel="0" collapsed="false">
      <c r="A17" s="30"/>
      <c r="B17" s="30"/>
    </row>
    <row r="18" customFormat="false" ht="15" hidden="false" customHeight="true" outlineLevel="0" collapsed="false">
      <c r="A18" s="30"/>
      <c r="B18" s="30"/>
    </row>
    <row r="19" customFormat="false" ht="15" hidden="false" customHeight="true" outlineLevel="0" collapsed="false">
      <c r="A19" s="30"/>
      <c r="B19" s="30"/>
    </row>
    <row r="20" customFormat="false" ht="15" hidden="false" customHeight="true" outlineLevel="0" collapsed="false">
      <c r="A20" s="30"/>
      <c r="B20" s="30"/>
    </row>
    <row r="21" customFormat="false" ht="15" hidden="false" customHeight="true" outlineLevel="0" collapsed="false">
      <c r="A21" s="30"/>
      <c r="B21" s="30"/>
    </row>
    <row r="22" customFormat="false" ht="15" hidden="false" customHeight="true" outlineLevel="0" collapsed="false">
      <c r="A22" s="30"/>
      <c r="B22" s="30"/>
    </row>
    <row r="23" customFormat="false" ht="15" hidden="false" customHeight="true" outlineLevel="0" collapsed="false">
      <c r="A23" s="30"/>
      <c r="B23" s="30"/>
    </row>
    <row r="24" customFormat="false" ht="15" hidden="false" customHeight="true" outlineLevel="0" collapsed="false">
      <c r="A24" s="30"/>
      <c r="B24" s="30"/>
    </row>
    <row r="25" customFormat="false" ht="15" hidden="false" customHeight="true" outlineLevel="0" collapsed="false">
      <c r="A25" s="30"/>
      <c r="B25" s="30"/>
    </row>
    <row r="26" customFormat="false" ht="15" hidden="false" customHeight="true" outlineLevel="0" collapsed="false">
      <c r="A26" s="30"/>
      <c r="B26" s="30"/>
    </row>
    <row r="27" customFormat="false" ht="15" hidden="false" customHeight="true" outlineLevel="0" collapsed="false">
      <c r="A27" s="30"/>
      <c r="B27" s="30"/>
    </row>
    <row r="28" customFormat="false" ht="15" hidden="false" customHeight="true" outlineLevel="0" collapsed="false">
      <c r="A28" s="30"/>
      <c r="B28" s="30"/>
    </row>
    <row r="29" customFormat="false" ht="15" hidden="false" customHeight="true" outlineLevel="0" collapsed="false">
      <c r="A29" s="30"/>
      <c r="B29" s="30"/>
    </row>
    <row r="30" customFormat="false" ht="15" hidden="false" customHeight="true" outlineLevel="0" collapsed="false">
      <c r="A30" s="30"/>
      <c r="B30" s="30"/>
    </row>
    <row r="31" customFormat="false" ht="15" hidden="false" customHeight="true" outlineLevel="0" collapsed="false">
      <c r="A31" s="30"/>
      <c r="B31" s="30"/>
    </row>
    <row r="32" customFormat="false" ht="15" hidden="false" customHeight="true" outlineLevel="0" collapsed="false">
      <c r="A32" s="30"/>
      <c r="B32" s="30"/>
    </row>
    <row r="33" customFormat="false" ht="15" hidden="false" customHeight="true" outlineLevel="0" collapsed="false">
      <c r="A33" s="30"/>
      <c r="B33" s="30"/>
    </row>
    <row r="34" customFormat="false" ht="15" hidden="false" customHeight="true" outlineLevel="0" collapsed="false">
      <c r="A34" s="30"/>
      <c r="B34" s="30"/>
    </row>
    <row r="35" customFormat="false" ht="15" hidden="false" customHeight="true" outlineLevel="0" collapsed="false">
      <c r="A35" s="30"/>
      <c r="B35" s="30"/>
    </row>
    <row r="36" customFormat="false" ht="15" hidden="false" customHeight="true" outlineLevel="0" collapsed="false">
      <c r="A36" s="30"/>
      <c r="B36" s="30"/>
    </row>
    <row r="37" customFormat="false" ht="15" hidden="false" customHeight="true" outlineLevel="0" collapsed="false">
      <c r="A37" s="30"/>
      <c r="B37" s="30"/>
    </row>
    <row r="38" customFormat="false" ht="15" hidden="false" customHeight="true" outlineLevel="0" collapsed="false">
      <c r="A38" s="30"/>
      <c r="B38" s="30"/>
    </row>
    <row r="39" customFormat="false" ht="15" hidden="false" customHeight="true" outlineLevel="0" collapsed="false">
      <c r="A39" s="30"/>
      <c r="B39" s="30"/>
    </row>
    <row r="40" customFormat="false" ht="15" hidden="false" customHeight="true" outlineLevel="0" collapsed="false">
      <c r="A40" s="30"/>
      <c r="B40" s="30"/>
    </row>
    <row r="41" customFormat="false" ht="15" hidden="false" customHeight="true" outlineLevel="0" collapsed="false">
      <c r="A41" s="30"/>
      <c r="B41" s="30"/>
    </row>
    <row r="42" customFormat="false" ht="15" hidden="false" customHeight="true" outlineLevel="0" collapsed="false">
      <c r="A42" s="30"/>
      <c r="B42" s="30"/>
    </row>
    <row r="43" customFormat="false" ht="15" hidden="false" customHeight="true" outlineLevel="0" collapsed="false">
      <c r="A43" s="30"/>
      <c r="B43" s="30"/>
    </row>
    <row r="44" customFormat="false" ht="15" hidden="false" customHeight="true" outlineLevel="0" collapsed="false">
      <c r="A44" s="30"/>
      <c r="B44" s="30"/>
    </row>
    <row r="45" customFormat="false" ht="15" hidden="false" customHeight="true" outlineLevel="0" collapsed="false">
      <c r="A45" s="30"/>
      <c r="B45" s="30"/>
    </row>
    <row r="46" customFormat="false" ht="15" hidden="false" customHeight="true" outlineLevel="0" collapsed="false">
      <c r="A46" s="30"/>
      <c r="B46" s="30"/>
    </row>
    <row r="47" customFormat="false" ht="15" hidden="false" customHeight="true" outlineLevel="0" collapsed="false">
      <c r="A47" s="30"/>
      <c r="B47" s="30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39375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taNormalLF-Roman,Regular"Vorbemerkung</oddHeader>
    <oddFooter>&amp;L&amp;"MetaNormalLF-Roman,Regular"Statistisches Bundesamt, Nachhaltige Entwicklung in Deutschland, Daten zum Indikatorenbericht 2010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32" width="51.99"/>
    <col collapsed="false" customWidth="true" hidden="false" outlineLevel="0" max="15" min="3" style="33" width="9.7"/>
    <col collapsed="false" customWidth="true" hidden="false" outlineLevel="0" max="16" min="16" style="33" width="7.7"/>
    <col collapsed="false" customWidth="true" hidden="false" outlineLevel="0" max="17" min="17" style="33" width="8.7"/>
    <col collapsed="false" customWidth="true" hidden="false" outlineLevel="0" max="18" min="18" style="33" width="7.7"/>
    <col collapsed="false" customWidth="true" hidden="false" outlineLevel="0" max="19" min="19" style="33" width="8.7"/>
    <col collapsed="false" customWidth="true" hidden="false" outlineLevel="0" max="20" min="20" style="33" width="7.7"/>
    <col collapsed="false" customWidth="true" hidden="true" outlineLevel="0" max="21" min="21" style="33" width="11.05"/>
    <col collapsed="false" customWidth="true" hidden="false" outlineLevel="0" max="22" min="22" style="33" width="6.7"/>
    <col collapsed="false" customWidth="false" hidden="false" outlineLevel="0" max="257" min="23" style="33" width="11.42"/>
  </cols>
  <sheetData>
    <row r="1" customFormat="false" ht="12.75" hidden="false" customHeight="true" outlineLevel="0" collapsed="false">
      <c r="B1" s="33"/>
    </row>
    <row r="2" customFormat="false" ht="12.75" hidden="false" customHeight="false" outlineLevel="0" collapsed="false">
      <c r="A2" s="37" t="s">
        <v>16</v>
      </c>
      <c r="B2" s="33"/>
    </row>
    <row r="3" customFormat="false" ht="12.75" hidden="false" customHeight="false" outlineLevel="0" collapsed="false">
      <c r="A3" s="665" t="s">
        <v>1149</v>
      </c>
      <c r="B3" s="33"/>
    </row>
    <row r="4" customFormat="false" ht="12.75" hidden="false" customHeight="false" outlineLevel="0" collapsed="false">
      <c r="B4" s="33"/>
    </row>
    <row r="5" customFormat="false" ht="18" hidden="false" customHeight="false" outlineLevel="0" collapsed="false">
      <c r="A5" s="39" t="s">
        <v>1150</v>
      </c>
    </row>
    <row r="6" customFormat="false" ht="12.75" hidden="false" customHeight="true" outlineLevel="0" collapsed="false">
      <c r="A6" s="40"/>
    </row>
    <row r="7" s="43" customFormat="true" ht="15" hidden="false" customHeight="true" outlineLevel="0" collapsed="false">
      <c r="A7" s="41" t="s">
        <v>100</v>
      </c>
      <c r="B7" s="42"/>
    </row>
    <row r="8" customFormat="false" ht="12.75" hidden="false" customHeight="true" outlineLevel="0" collapsed="false"/>
    <row r="9" customFormat="false" ht="15" hidden="false" customHeight="true" outlineLevel="0" collapsed="false">
      <c r="A9" s="46" t="s">
        <v>1151</v>
      </c>
    </row>
    <row r="10" customFormat="false" ht="15" hidden="false" customHeight="true" outlineLevel="0" collapsed="false">
      <c r="A10" s="46" t="s">
        <v>1152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5" hidden="false" customHeight="true" outlineLevel="0" collapsed="false">
      <c r="A13" s="41" t="s">
        <v>108</v>
      </c>
      <c r="B13" s="53"/>
      <c r="C13" s="53"/>
      <c r="D13" s="53"/>
      <c r="E13" s="53"/>
      <c r="F13" s="54"/>
      <c r="G13" s="55"/>
      <c r="H13" s="55"/>
      <c r="I13" s="41"/>
      <c r="J13" s="55"/>
      <c r="K13" s="55"/>
      <c r="L13" s="55"/>
      <c r="M13" s="55"/>
    </row>
    <row r="14" customFormat="false" ht="12.75" hidden="false" customHeight="true" outlineLevel="0" collapsed="false">
      <c r="B14" s="57"/>
      <c r="C14" s="57"/>
      <c r="D14" s="57"/>
      <c r="E14" s="57"/>
      <c r="F14" s="57"/>
    </row>
    <row r="15" s="64" customFormat="true" ht="30" hidden="false" customHeight="true" outlineLevel="0" collapsed="false">
      <c r="A15" s="111" t="s">
        <v>109</v>
      </c>
      <c r="B15" s="60" t="s">
        <v>110</v>
      </c>
      <c r="C15" s="60" t="n">
        <v>1996</v>
      </c>
      <c r="D15" s="60" t="n">
        <v>1997</v>
      </c>
      <c r="E15" s="60" t="n">
        <v>1998</v>
      </c>
      <c r="F15" s="60" t="n">
        <v>1999</v>
      </c>
      <c r="G15" s="61" t="n">
        <v>2000</v>
      </c>
      <c r="H15" s="60" t="n">
        <v>2001</v>
      </c>
      <c r="I15" s="62" t="n">
        <v>2002</v>
      </c>
      <c r="J15" s="60" t="n">
        <v>2003</v>
      </c>
      <c r="K15" s="60" t="n">
        <v>2004</v>
      </c>
      <c r="L15" s="60" t="n">
        <v>2005</v>
      </c>
      <c r="M15" s="61" t="n">
        <v>2006</v>
      </c>
      <c r="N15" s="60" t="n">
        <v>2007</v>
      </c>
      <c r="O15" s="61" t="n">
        <v>2008</v>
      </c>
      <c r="P15" s="61" t="s">
        <v>109</v>
      </c>
    </row>
    <row r="16" customFormat="false" ht="30" hidden="false" customHeight="true" outlineLevel="0" collapsed="false">
      <c r="A16" s="65"/>
      <c r="B16" s="114"/>
      <c r="C16" s="320" t="s">
        <v>198</v>
      </c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116"/>
    </row>
    <row r="17" s="76" customFormat="true" ht="12.75" hidden="false" customHeight="false" outlineLevel="0" collapsed="false">
      <c r="A17" s="79" t="n">
        <v>1</v>
      </c>
      <c r="B17" s="321" t="s">
        <v>1153</v>
      </c>
      <c r="C17" s="602" t="n">
        <v>80.3435225618632</v>
      </c>
      <c r="D17" s="602" t="n">
        <v>80.5743535352371</v>
      </c>
      <c r="E17" s="602" t="n">
        <v>80.5050446142182</v>
      </c>
      <c r="F17" s="602" t="n">
        <v>80.6868064118372</v>
      </c>
      <c r="G17" s="602" t="n">
        <v>80.1024009033864</v>
      </c>
      <c r="H17" s="602" t="n">
        <v>79.8269363486755</v>
      </c>
      <c r="I17" s="602" t="n">
        <v>80.5545986910093</v>
      </c>
      <c r="J17" s="602" t="n">
        <v>80.9</v>
      </c>
      <c r="K17" s="602" t="n">
        <v>81.9112466605197</v>
      </c>
      <c r="L17" s="602" t="n">
        <v>82.6</v>
      </c>
      <c r="M17" s="602" t="n">
        <v>83.22681</v>
      </c>
      <c r="N17" s="76" t="n">
        <v>84</v>
      </c>
      <c r="O17" s="76" t="n">
        <v>85</v>
      </c>
      <c r="P17" s="77" t="n">
        <v>1</v>
      </c>
    </row>
    <row r="18" s="76" customFormat="true" ht="12.75" hidden="false" customHeight="false" outlineLevel="0" collapsed="false">
      <c r="A18" s="79"/>
      <c r="B18" s="232" t="s">
        <v>269</v>
      </c>
      <c r="C18" s="602"/>
      <c r="D18" s="602"/>
      <c r="E18" s="602"/>
      <c r="F18" s="602"/>
      <c r="G18" s="602"/>
      <c r="H18" s="602"/>
      <c r="I18" s="602"/>
      <c r="J18" s="602"/>
      <c r="K18" s="602"/>
      <c r="L18" s="602"/>
      <c r="M18" s="602"/>
      <c r="P18" s="77"/>
    </row>
    <row r="19" customFormat="false" ht="12.75" hidden="false" customHeight="false" outlineLevel="0" collapsed="false">
      <c r="A19" s="69" t="n">
        <v>2</v>
      </c>
      <c r="B19" s="94" t="s">
        <v>1154</v>
      </c>
      <c r="C19" s="55" t="n">
        <v>43.6052401746725</v>
      </c>
      <c r="D19" s="55" t="n">
        <v>42.7052950738405</v>
      </c>
      <c r="E19" s="55" t="n">
        <v>41.9210357496938</v>
      </c>
      <c r="F19" s="55" t="n">
        <v>40.9630086313194</v>
      </c>
      <c r="G19" s="55" t="n">
        <v>40.2237934530149</v>
      </c>
      <c r="H19" s="55" t="n">
        <v>39.5962732919255</v>
      </c>
      <c r="I19" s="55" t="n">
        <v>40.8847611224463</v>
      </c>
      <c r="J19" s="55" t="n">
        <v>41.5642890105641</v>
      </c>
      <c r="K19" s="55" t="n">
        <v>40.9367094592997</v>
      </c>
      <c r="L19" s="55" t="n">
        <v>41.38480691589</v>
      </c>
      <c r="M19" s="55" t="n">
        <v>41.7</v>
      </c>
      <c r="N19" s="33" t="n">
        <v>41.7</v>
      </c>
      <c r="O19" s="33" t="n">
        <v>40.2</v>
      </c>
      <c r="P19" s="71" t="n">
        <v>2</v>
      </c>
    </row>
    <row r="20" customFormat="false" ht="12.75" hidden="false" customHeight="false" outlineLevel="0" collapsed="false">
      <c r="A20" s="69"/>
      <c r="B20" s="94"/>
      <c r="P20" s="71"/>
    </row>
    <row r="21" customFormat="false" ht="12.75" hidden="false" customHeight="false" outlineLevel="0" collapsed="false">
      <c r="A21" s="69" t="n">
        <v>3</v>
      </c>
      <c r="B21" s="94" t="s">
        <v>1155</v>
      </c>
      <c r="C21" s="55" t="n">
        <v>27.5248908296943</v>
      </c>
      <c r="D21" s="55" t="n">
        <v>28.1493180848734</v>
      </c>
      <c r="E21" s="55" t="n">
        <v>28.9088470286348</v>
      </c>
      <c r="F21" s="55" t="n">
        <v>28.8865598027127</v>
      </c>
      <c r="G21" s="55" t="n">
        <v>28.8891170167717</v>
      </c>
      <c r="H21" s="55" t="n">
        <v>28.8620799490365</v>
      </c>
      <c r="I21" s="55" t="n">
        <v>28.7606984816768</v>
      </c>
      <c r="J21" s="55" t="n">
        <v>29.0968731681155</v>
      </c>
      <c r="K21" s="55" t="n">
        <v>30.811877910963</v>
      </c>
      <c r="L21" s="55" t="n">
        <v>31.1587373613971</v>
      </c>
      <c r="M21" s="55" t="n">
        <v>30.7942101081287</v>
      </c>
      <c r="N21" s="33" t="n">
        <v>31.3</v>
      </c>
      <c r="O21" s="33" t="n">
        <v>32.6</v>
      </c>
      <c r="P21" s="71" t="n">
        <v>3</v>
      </c>
    </row>
    <row r="22" customFormat="false" ht="12.75" hidden="false" customHeight="false" outlineLevel="0" collapsed="false">
      <c r="B22" s="666"/>
      <c r="P22" s="71"/>
    </row>
    <row r="23" customFormat="false" ht="12.75" hidden="false" customHeight="false" outlineLevel="0" collapsed="false">
      <c r="A23" s="69" t="n">
        <v>4</v>
      </c>
      <c r="B23" s="94" t="s">
        <v>1156</v>
      </c>
      <c r="C23" s="146" t="n">
        <v>9.21339155749636</v>
      </c>
      <c r="D23" s="146" t="n">
        <v>9.71974037652321</v>
      </c>
      <c r="E23" s="146" t="n">
        <v>9.67516183588966</v>
      </c>
      <c r="F23" s="146" t="n">
        <v>10.8372379778052</v>
      </c>
      <c r="G23" s="146" t="n">
        <v>10.9894904335998</v>
      </c>
      <c r="H23" s="146" t="n">
        <v>11.3685831077135</v>
      </c>
      <c r="I23" s="146" t="n">
        <v>10.9091390868862</v>
      </c>
      <c r="J23" s="146" t="n">
        <v>10.1924492061314</v>
      </c>
      <c r="K23" s="146" t="n">
        <v>10.162659290257</v>
      </c>
      <c r="L23" s="146" t="n">
        <v>10.0550339162507</v>
      </c>
      <c r="M23" s="146" t="n">
        <v>10.810561831393</v>
      </c>
      <c r="N23" s="33" t="n">
        <v>11</v>
      </c>
      <c r="O23" s="33" t="n">
        <v>12.3</v>
      </c>
      <c r="P23" s="71" t="n">
        <v>4</v>
      </c>
    </row>
    <row r="24" s="76" customFormat="true" ht="12.75" hidden="false" customHeight="false" outlineLevel="0" collapsed="false">
      <c r="A24" s="79"/>
      <c r="B24" s="82"/>
    </row>
    <row r="25" s="76" customFormat="true" ht="12.75" hidden="false" customHeight="false" outlineLevel="0" collapsed="false">
      <c r="A25" s="79"/>
      <c r="B25" s="82"/>
    </row>
    <row r="26" customFormat="false" ht="15" hidden="false" customHeight="false" outlineLevel="0" collapsed="false">
      <c r="A26" s="41" t="s">
        <v>116</v>
      </c>
      <c r="I26" s="41"/>
    </row>
    <row r="27" customFormat="false" ht="12.75" hidden="false" customHeight="false" outlineLevel="0" collapsed="false">
      <c r="B27" s="33"/>
    </row>
    <row r="28" s="64" customFormat="true" ht="30" hidden="false" customHeight="true" outlineLevel="0" collapsed="false">
      <c r="A28" s="111" t="s">
        <v>109</v>
      </c>
      <c r="B28" s="60" t="s">
        <v>110</v>
      </c>
      <c r="C28" s="60" t="n">
        <v>1996</v>
      </c>
      <c r="D28" s="60" t="n">
        <v>1997</v>
      </c>
      <c r="E28" s="60" t="n">
        <v>1998</v>
      </c>
      <c r="F28" s="60" t="n">
        <v>1999</v>
      </c>
      <c r="G28" s="61" t="n">
        <v>2000</v>
      </c>
      <c r="H28" s="60" t="n">
        <v>2001</v>
      </c>
      <c r="I28" s="62" t="n">
        <v>2002</v>
      </c>
      <c r="J28" s="60" t="n">
        <v>2003</v>
      </c>
      <c r="K28" s="60" t="n">
        <v>2004</v>
      </c>
      <c r="L28" s="60" t="n">
        <v>2005</v>
      </c>
      <c r="M28" s="61" t="n">
        <v>2006</v>
      </c>
      <c r="N28" s="60" t="n">
        <v>2007</v>
      </c>
      <c r="O28" s="61" t="n">
        <v>2008</v>
      </c>
      <c r="P28" s="61" t="s">
        <v>109</v>
      </c>
    </row>
    <row r="29" customFormat="false" ht="30" hidden="false" customHeight="true" outlineLevel="0" collapsed="false">
      <c r="A29" s="33"/>
      <c r="B29" s="84"/>
      <c r="C29" s="85" t="s">
        <v>198</v>
      </c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116"/>
    </row>
    <row r="30" customFormat="false" ht="12.75" hidden="false" customHeight="false" outlineLevel="0" collapsed="false">
      <c r="A30" s="69" t="n">
        <v>5</v>
      </c>
      <c r="B30" s="232" t="s">
        <v>1157</v>
      </c>
      <c r="C30" s="33" t="n">
        <v>92.3291519997619</v>
      </c>
      <c r="D30" s="33" t="n">
        <v>92.3275766446591</v>
      </c>
      <c r="E30" s="33" t="n">
        <v>92.0996681464735</v>
      </c>
      <c r="F30" s="33" t="n">
        <v>92.0475990284006</v>
      </c>
      <c r="G30" s="33" t="n">
        <v>91.7327646253725</v>
      </c>
      <c r="H30" s="33" t="n">
        <v>91.3469578533982</v>
      </c>
      <c r="I30" s="33" t="n">
        <v>91.7952583778686</v>
      </c>
      <c r="J30" s="33" t="n">
        <v>92.0741472683647</v>
      </c>
      <c r="K30" s="33" t="n">
        <v>92.5797611905208</v>
      </c>
      <c r="L30" s="33" t="n">
        <v>92.7613692323549</v>
      </c>
      <c r="M30" s="33" t="n">
        <v>93.04659</v>
      </c>
      <c r="N30" s="33" t="n">
        <v>93.6</v>
      </c>
      <c r="O30" s="33" t="n">
        <v>93.8</v>
      </c>
      <c r="P30" s="71" t="n">
        <v>5</v>
      </c>
    </row>
    <row r="31" customFormat="false" ht="12.75" hidden="false" customHeight="false" outlineLevel="0" collapsed="false">
      <c r="A31" s="69"/>
      <c r="B31" s="228" t="s">
        <v>269</v>
      </c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P31" s="71"/>
    </row>
    <row r="32" customFormat="false" ht="12.75" hidden="false" customHeight="false" outlineLevel="0" collapsed="false">
      <c r="A32" s="69" t="n">
        <v>6</v>
      </c>
      <c r="B32" s="94" t="s">
        <v>1158</v>
      </c>
      <c r="C32" s="169" t="n">
        <v>25.3538345560748</v>
      </c>
      <c r="D32" s="169" t="n">
        <v>25.2</v>
      </c>
      <c r="E32" s="169" t="n">
        <v>25</v>
      </c>
      <c r="F32" s="169" t="n">
        <v>24.7</v>
      </c>
      <c r="G32" s="169" t="n">
        <v>24.1</v>
      </c>
      <c r="H32" s="169" t="n">
        <v>24.2</v>
      </c>
      <c r="I32" s="169" t="n">
        <v>24.1</v>
      </c>
      <c r="J32" s="169" t="n">
        <v>24.5144419296184</v>
      </c>
      <c r="K32" s="169" t="n">
        <v>23.4669626925342</v>
      </c>
      <c r="L32" s="169" t="n">
        <v>23.1525784766202</v>
      </c>
      <c r="M32" s="169" t="n">
        <v>22.8</v>
      </c>
      <c r="N32" s="33" t="n">
        <v>21.9</v>
      </c>
      <c r="O32" s="33" t="n">
        <v>20.8</v>
      </c>
      <c r="P32" s="71" t="n">
        <v>6</v>
      </c>
    </row>
    <row r="33" customFormat="false" ht="12.75" hidden="false" customHeight="false" outlineLevel="0" collapsed="false">
      <c r="A33" s="69" t="n">
        <v>7</v>
      </c>
      <c r="B33" s="94" t="s">
        <v>1159</v>
      </c>
      <c r="C33" s="33" t="n">
        <v>40.3910127572624</v>
      </c>
      <c r="D33" s="33" t="n">
        <v>40.9</v>
      </c>
      <c r="E33" s="33" t="n">
        <v>41.2</v>
      </c>
      <c r="F33" s="33" t="n">
        <v>41</v>
      </c>
      <c r="G33" s="33" t="n">
        <v>40.7</v>
      </c>
      <c r="H33" s="33" t="n">
        <v>41.7</v>
      </c>
      <c r="I33" s="33" t="n">
        <v>41.3</v>
      </c>
      <c r="J33" s="33" t="n">
        <v>41.5704582376822</v>
      </c>
      <c r="K33" s="33" t="n">
        <v>43.6636306271438</v>
      </c>
      <c r="L33" s="33" t="n">
        <v>42.6148948109804</v>
      </c>
      <c r="M33" s="33" t="n">
        <v>42.1</v>
      </c>
      <c r="N33" s="33" t="n">
        <v>41.6</v>
      </c>
      <c r="O33" s="33" t="n">
        <v>41</v>
      </c>
      <c r="P33" s="71" t="n">
        <v>7</v>
      </c>
    </row>
    <row r="34" customFormat="false" ht="12.75" hidden="false" customHeight="false" outlineLevel="0" collapsed="false">
      <c r="A34" s="69" t="n">
        <v>8</v>
      </c>
      <c r="B34" s="94" t="s">
        <v>1160</v>
      </c>
      <c r="C34" s="169" t="n">
        <v>26.5843046864248</v>
      </c>
      <c r="D34" s="169" t="n">
        <v>26.2</v>
      </c>
      <c r="E34" s="169" t="n">
        <v>25.9</v>
      </c>
      <c r="F34" s="169" t="n">
        <v>26.4</v>
      </c>
      <c r="G34" s="169" t="n">
        <v>26.9</v>
      </c>
      <c r="H34" s="169" t="n">
        <v>25.4</v>
      </c>
      <c r="I34" s="169" t="n">
        <v>26.4</v>
      </c>
      <c r="J34" s="169" t="n">
        <v>25.9892471010641</v>
      </c>
      <c r="K34" s="169" t="n">
        <v>25.4491678708428</v>
      </c>
      <c r="L34" s="169" t="n">
        <v>26.9938959447543</v>
      </c>
      <c r="M34" s="169" t="n">
        <v>28.2</v>
      </c>
      <c r="N34" s="33" t="n">
        <v>30</v>
      </c>
      <c r="O34" s="33" t="n">
        <v>32.1</v>
      </c>
      <c r="P34" s="71" t="n">
        <v>8</v>
      </c>
    </row>
    <row r="35" customFormat="false" ht="12.75" hidden="false" customHeight="false" outlineLevel="0" collapsed="false">
      <c r="A35" s="69"/>
      <c r="B35" s="24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</row>
    <row r="36" customFormat="false" ht="12.75" hidden="false" customHeight="false" outlineLevel="0" collapsed="false">
      <c r="A36" s="69"/>
      <c r="B36" s="470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</row>
    <row r="37" s="124" customFormat="true" ht="12.75" hidden="false" customHeight="false" outlineLevel="0" collapsed="false">
      <c r="A37" s="643" t="s">
        <v>109</v>
      </c>
      <c r="B37" s="667" t="s">
        <v>110</v>
      </c>
      <c r="C37" s="60" t="n">
        <v>2006</v>
      </c>
      <c r="D37" s="60"/>
      <c r="E37" s="60"/>
      <c r="F37" s="60"/>
      <c r="G37" s="60"/>
      <c r="H37" s="60"/>
      <c r="I37" s="60"/>
      <c r="J37" s="60"/>
      <c r="K37" s="60"/>
      <c r="L37" s="61" t="n">
        <v>2008</v>
      </c>
      <c r="M37" s="61"/>
      <c r="N37" s="61"/>
      <c r="O37" s="61"/>
      <c r="P37" s="61"/>
      <c r="Q37" s="61"/>
      <c r="R37" s="61"/>
      <c r="S37" s="61"/>
      <c r="T37" s="61"/>
      <c r="V37" s="668" t="s">
        <v>109</v>
      </c>
    </row>
    <row r="38" s="124" customFormat="true" ht="12.75" hidden="false" customHeight="true" outlineLevel="0" collapsed="false">
      <c r="A38" s="643"/>
      <c r="B38" s="667"/>
      <c r="C38" s="669" t="s">
        <v>1161</v>
      </c>
      <c r="D38" s="669"/>
      <c r="E38" s="669"/>
      <c r="F38" s="670" t="s">
        <v>1162</v>
      </c>
      <c r="G38" s="670"/>
      <c r="H38" s="670"/>
      <c r="I38" s="670"/>
      <c r="J38" s="670"/>
      <c r="K38" s="670"/>
      <c r="L38" s="671" t="s">
        <v>1161</v>
      </c>
      <c r="M38" s="671"/>
      <c r="N38" s="671"/>
      <c r="O38" s="672" t="s">
        <v>1162</v>
      </c>
      <c r="P38" s="672"/>
      <c r="Q38" s="672"/>
      <c r="R38" s="672"/>
      <c r="S38" s="672"/>
      <c r="T38" s="672"/>
      <c r="V38" s="668"/>
    </row>
    <row r="39" customFormat="false" ht="12.75" hidden="false" customHeight="false" outlineLevel="0" collapsed="false">
      <c r="A39" s="643"/>
      <c r="B39" s="667"/>
      <c r="C39" s="669"/>
      <c r="D39" s="669"/>
      <c r="E39" s="669"/>
      <c r="F39" s="670" t="s">
        <v>1163</v>
      </c>
      <c r="G39" s="670"/>
      <c r="H39" s="670"/>
      <c r="I39" s="673" t="s">
        <v>1164</v>
      </c>
      <c r="J39" s="673"/>
      <c r="K39" s="673"/>
      <c r="L39" s="671"/>
      <c r="M39" s="671"/>
      <c r="N39" s="671"/>
      <c r="O39" s="674" t="s">
        <v>1163</v>
      </c>
      <c r="P39" s="674"/>
      <c r="Q39" s="674"/>
      <c r="R39" s="675" t="s">
        <v>1164</v>
      </c>
      <c r="S39" s="675"/>
      <c r="T39" s="675"/>
      <c r="V39" s="668"/>
    </row>
    <row r="40" customFormat="false" ht="12.75" hidden="false" customHeight="false" outlineLevel="0" collapsed="false">
      <c r="A40" s="643"/>
      <c r="B40" s="667"/>
      <c r="C40" s="670" t="s">
        <v>1165</v>
      </c>
      <c r="D40" s="670" t="s">
        <v>1166</v>
      </c>
      <c r="E40" s="670" t="s">
        <v>1167</v>
      </c>
      <c r="F40" s="676" t="s">
        <v>1168</v>
      </c>
      <c r="G40" s="677" t="s">
        <v>1166</v>
      </c>
      <c r="H40" s="670" t="s">
        <v>1167</v>
      </c>
      <c r="I40" s="678" t="s">
        <v>1168</v>
      </c>
      <c r="J40" s="670" t="s">
        <v>1166</v>
      </c>
      <c r="K40" s="679" t="s">
        <v>1167</v>
      </c>
      <c r="L40" s="674" t="s">
        <v>1165</v>
      </c>
      <c r="M40" s="674" t="s">
        <v>1166</v>
      </c>
      <c r="N40" s="674" t="s">
        <v>1167</v>
      </c>
      <c r="O40" s="674" t="s">
        <v>1168</v>
      </c>
      <c r="P40" s="674" t="s">
        <v>1166</v>
      </c>
      <c r="Q40" s="674" t="s">
        <v>1167</v>
      </c>
      <c r="R40" s="674" t="s">
        <v>1168</v>
      </c>
      <c r="S40" s="674" t="s">
        <v>1166</v>
      </c>
      <c r="T40" s="672" t="s">
        <v>1167</v>
      </c>
      <c r="U40" s="680"/>
      <c r="V40" s="668"/>
      <c r="W40" s="675"/>
    </row>
    <row r="41" customFormat="false" ht="30" hidden="false" customHeight="true" outlineLevel="0" collapsed="false">
      <c r="A41" s="69"/>
      <c r="B41" s="681"/>
      <c r="C41" s="682" t="s">
        <v>448</v>
      </c>
      <c r="D41" s="682"/>
      <c r="E41" s="682"/>
      <c r="F41" s="682"/>
      <c r="G41" s="682"/>
      <c r="H41" s="682"/>
      <c r="I41" s="682"/>
      <c r="J41" s="682"/>
      <c r="K41" s="682"/>
      <c r="L41" s="682"/>
      <c r="M41" s="682"/>
      <c r="N41" s="682"/>
      <c r="O41" s="682"/>
      <c r="P41" s="682"/>
      <c r="Q41" s="682"/>
      <c r="R41" s="682"/>
      <c r="S41" s="682"/>
      <c r="T41" s="682"/>
      <c r="V41" s="68"/>
      <c r="W41" s="675"/>
    </row>
    <row r="42" customFormat="false" ht="12.75" hidden="false" customHeight="true" outlineLevel="0" collapsed="false">
      <c r="A42" s="163"/>
      <c r="B42" s="424" t="s">
        <v>1169</v>
      </c>
      <c r="C42" s="118"/>
      <c r="D42" s="118"/>
      <c r="E42" s="118"/>
      <c r="F42" s="118"/>
      <c r="G42" s="118"/>
      <c r="H42" s="118"/>
      <c r="I42" s="118"/>
      <c r="J42" s="118"/>
      <c r="K42" s="118"/>
      <c r="L42" s="312"/>
      <c r="M42" s="118"/>
      <c r="N42" s="118"/>
      <c r="O42" s="118"/>
      <c r="V42" s="116"/>
    </row>
    <row r="43" customFormat="false" ht="12.75" hidden="false" customHeight="false" outlineLevel="0" collapsed="false">
      <c r="A43" s="69" t="n">
        <v>9</v>
      </c>
      <c r="B43" s="683" t="s">
        <v>1170</v>
      </c>
      <c r="C43" s="684" t="n">
        <v>75897</v>
      </c>
      <c r="D43" s="685" t="n">
        <v>47857</v>
      </c>
      <c r="E43" s="685" t="n">
        <v>28040</v>
      </c>
      <c r="F43" s="685" t="n">
        <f aca="false">C43-I43</f>
        <v>61331</v>
      </c>
      <c r="G43" s="685" t="n">
        <f aca="false">D43-J43</f>
        <v>38905</v>
      </c>
      <c r="H43" s="685" t="n">
        <f aca="false">E43-K43</f>
        <v>22426</v>
      </c>
      <c r="I43" s="685" t="n">
        <v>14566</v>
      </c>
      <c r="J43" s="685" t="n">
        <v>8952</v>
      </c>
      <c r="K43" s="685" t="n">
        <v>5614</v>
      </c>
      <c r="L43" s="686" t="n">
        <v>64918</v>
      </c>
      <c r="M43" s="686" t="n">
        <v>39872</v>
      </c>
      <c r="N43" s="686" t="n">
        <f aca="false">L43-M43</f>
        <v>25046</v>
      </c>
      <c r="O43" s="686" t="n">
        <f aca="false">L43-R43</f>
        <v>51906</v>
      </c>
      <c r="P43" s="686" t="n">
        <f aca="false">M43-S43</f>
        <v>32002</v>
      </c>
      <c r="Q43" s="686" t="n">
        <f aca="false">N43-T43</f>
        <v>19904</v>
      </c>
      <c r="R43" s="686" t="n">
        <v>13012</v>
      </c>
      <c r="S43" s="686" t="n">
        <v>7870</v>
      </c>
      <c r="T43" s="686" t="n">
        <f aca="false">R43-S43</f>
        <v>5142</v>
      </c>
      <c r="V43" s="71" t="n">
        <v>9</v>
      </c>
      <c r="W43" s="343"/>
    </row>
    <row r="44" customFormat="false" ht="12.75" hidden="false" customHeight="false" outlineLevel="0" collapsed="false">
      <c r="A44" s="163" t="n">
        <v>10</v>
      </c>
      <c r="B44" s="683" t="s">
        <v>1171</v>
      </c>
      <c r="C44" s="687" t="n">
        <v>237247</v>
      </c>
      <c r="D44" s="687" t="n">
        <v>136985</v>
      </c>
      <c r="E44" s="688" t="n">
        <f aca="false">C44-D44</f>
        <v>100262</v>
      </c>
      <c r="F44" s="685" t="n">
        <f aca="false">C44-I44</f>
        <v>201014</v>
      </c>
      <c r="G44" s="685" t="n">
        <f aca="false">D44-J44</f>
        <v>117593</v>
      </c>
      <c r="H44" s="685" t="n">
        <f aca="false">E44-K44</f>
        <v>83421</v>
      </c>
      <c r="I44" s="685" t="n">
        <v>36233</v>
      </c>
      <c r="J44" s="685" t="n">
        <v>19392</v>
      </c>
      <c r="K44" s="685" t="n">
        <f aca="false">I44-J44</f>
        <v>16841</v>
      </c>
      <c r="L44" s="689" t="n">
        <v>210311</v>
      </c>
      <c r="M44" s="689" t="n">
        <v>120598</v>
      </c>
      <c r="N44" s="686" t="n">
        <f aca="false">L44-M44</f>
        <v>89713</v>
      </c>
      <c r="O44" s="686" t="n">
        <f aca="false">L44-R44</f>
        <v>175354</v>
      </c>
      <c r="P44" s="686" t="n">
        <f aca="false">M44-S44</f>
        <v>101863</v>
      </c>
      <c r="Q44" s="686" t="n">
        <f aca="false">N44-T44</f>
        <v>73491</v>
      </c>
      <c r="R44" s="689" t="n">
        <v>34957</v>
      </c>
      <c r="S44" s="689" t="n">
        <v>18735</v>
      </c>
      <c r="T44" s="686" t="n">
        <f aca="false">R44-S44</f>
        <v>16222</v>
      </c>
      <c r="V44" s="71" t="n">
        <v>10</v>
      </c>
    </row>
    <row r="45" customFormat="false" ht="12.75" hidden="false" customHeight="false" outlineLevel="0" collapsed="false">
      <c r="A45" s="69" t="n">
        <v>11</v>
      </c>
      <c r="B45" s="683" t="s">
        <v>1172</v>
      </c>
      <c r="C45" s="684" t="n">
        <v>398176</v>
      </c>
      <c r="D45" s="687" t="n">
        <v>196690</v>
      </c>
      <c r="E45" s="688" t="n">
        <f aca="false">C45-D45</f>
        <v>201486</v>
      </c>
      <c r="F45" s="685" t="n">
        <f aca="false">C45-I45</f>
        <v>371434</v>
      </c>
      <c r="G45" s="685" t="n">
        <f aca="false">D45-J45</f>
        <v>183916</v>
      </c>
      <c r="H45" s="685" t="n">
        <f aca="false">E45-K45</f>
        <v>187518</v>
      </c>
      <c r="I45" s="685" t="n">
        <v>26742</v>
      </c>
      <c r="J45" s="685" t="n">
        <v>12774</v>
      </c>
      <c r="K45" s="685" t="n">
        <v>13968</v>
      </c>
      <c r="L45" s="689" t="n">
        <v>373500</v>
      </c>
      <c r="M45" s="689" t="n">
        <v>186666</v>
      </c>
      <c r="N45" s="686" t="n">
        <f aca="false">L45-M45</f>
        <v>186834</v>
      </c>
      <c r="O45" s="686" t="n">
        <f aca="false">L45-R45</f>
        <v>345144</v>
      </c>
      <c r="P45" s="686" t="n">
        <f aca="false">M45-S45</f>
        <v>173452</v>
      </c>
      <c r="Q45" s="686" t="n">
        <f aca="false">N45-T45</f>
        <v>171692</v>
      </c>
      <c r="R45" s="689" t="n">
        <v>28356</v>
      </c>
      <c r="S45" s="689" t="n">
        <v>13214</v>
      </c>
      <c r="T45" s="686" t="n">
        <f aca="false">R45-S45</f>
        <v>15142</v>
      </c>
      <c r="V45" s="71" t="n">
        <v>11</v>
      </c>
    </row>
    <row r="46" customFormat="false" ht="12.75" hidden="false" customHeight="false" outlineLevel="0" collapsed="false">
      <c r="A46" s="69" t="n">
        <v>12</v>
      </c>
      <c r="B46" s="683" t="s">
        <v>1173</v>
      </c>
      <c r="C46" s="684" t="n">
        <v>14260</v>
      </c>
      <c r="D46" s="685" t="n">
        <v>6677</v>
      </c>
      <c r="E46" s="685" t="n">
        <v>7583</v>
      </c>
      <c r="F46" s="685" t="n">
        <f aca="false">C46-I46</f>
        <v>12977</v>
      </c>
      <c r="G46" s="685" t="n">
        <f aca="false">D46-J46</f>
        <v>6129</v>
      </c>
      <c r="H46" s="685" t="n">
        <f aca="false">E46-K46</f>
        <v>6848</v>
      </c>
      <c r="I46" s="685" t="n">
        <v>1283</v>
      </c>
      <c r="J46" s="685" t="n">
        <v>548</v>
      </c>
      <c r="K46" s="685" t="n">
        <v>735</v>
      </c>
      <c r="L46" s="689" t="n">
        <v>14179</v>
      </c>
      <c r="M46" s="689" t="n">
        <v>6538</v>
      </c>
      <c r="N46" s="686" t="n">
        <f aca="false">L46-M46</f>
        <v>7641</v>
      </c>
      <c r="O46" s="686" t="n">
        <f aca="false">L46-R46</f>
        <v>12820</v>
      </c>
      <c r="P46" s="686" t="n">
        <f aca="false">M46-S46</f>
        <v>5966</v>
      </c>
      <c r="Q46" s="686" t="n">
        <f aca="false">N46-T46</f>
        <v>6854</v>
      </c>
      <c r="R46" s="689" t="n">
        <v>1359</v>
      </c>
      <c r="S46" s="689" t="n">
        <v>572</v>
      </c>
      <c r="T46" s="686" t="n">
        <f aca="false">R46-S46</f>
        <v>787</v>
      </c>
      <c r="V46" s="71" t="n">
        <v>12</v>
      </c>
    </row>
    <row r="47" customFormat="false" ht="12.75" hidden="false" customHeight="false" outlineLevel="0" collapsed="false">
      <c r="A47" s="69" t="n">
        <v>13</v>
      </c>
      <c r="B47" s="683" t="s">
        <v>1174</v>
      </c>
      <c r="C47" s="684" t="n">
        <v>244018</v>
      </c>
      <c r="D47" s="687" t="n">
        <v>107140</v>
      </c>
      <c r="E47" s="688" t="n">
        <f aca="false">C47-D47</f>
        <v>136878</v>
      </c>
      <c r="F47" s="685" t="n">
        <f aca="false">C47-I47</f>
        <v>235913</v>
      </c>
      <c r="G47" s="685" t="n">
        <f aca="false">D47-J47</f>
        <v>103590</v>
      </c>
      <c r="H47" s="685" t="n">
        <f aca="false">E47-K47</f>
        <v>132323</v>
      </c>
      <c r="I47" s="685" t="n">
        <v>8105</v>
      </c>
      <c r="J47" s="685" t="n">
        <v>3550</v>
      </c>
      <c r="K47" s="685" t="n">
        <v>4555</v>
      </c>
      <c r="L47" s="689" t="n">
        <v>266550</v>
      </c>
      <c r="M47" s="689" t="n">
        <v>117188</v>
      </c>
      <c r="N47" s="686" t="n">
        <f aca="false">L47-M47</f>
        <v>149362</v>
      </c>
      <c r="O47" s="686" t="n">
        <f aca="false">L47-R47</f>
        <v>257250</v>
      </c>
      <c r="P47" s="686" t="n">
        <f aca="false">M47-S47</f>
        <v>113171</v>
      </c>
      <c r="Q47" s="686" t="n">
        <f aca="false">N47-T47</f>
        <v>144079</v>
      </c>
      <c r="R47" s="689" t="n">
        <v>9300</v>
      </c>
      <c r="S47" s="689" t="n">
        <v>4017</v>
      </c>
      <c r="T47" s="686" t="n">
        <f aca="false">R47-S47</f>
        <v>5283</v>
      </c>
      <c r="V47" s="71" t="n">
        <v>13</v>
      </c>
    </row>
    <row r="48" customFormat="false" ht="12.75" hidden="false" customHeight="false" outlineLevel="0" collapsed="false">
      <c r="A48" s="163"/>
      <c r="B48" s="470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</row>
    <row r="49" customFormat="false" ht="12.75" hidden="false" customHeight="false" outlineLevel="0" collapsed="false">
      <c r="A49" s="690" t="s">
        <v>109</v>
      </c>
      <c r="B49" s="691" t="s">
        <v>110</v>
      </c>
      <c r="C49" s="60" t="n">
        <v>2000</v>
      </c>
      <c r="D49" s="60"/>
      <c r="E49" s="61" t="n">
        <v>2001</v>
      </c>
      <c r="F49" s="61"/>
      <c r="G49" s="60" t="n">
        <v>2002</v>
      </c>
      <c r="H49" s="60"/>
      <c r="I49" s="62" t="n">
        <v>2003</v>
      </c>
      <c r="J49" s="62"/>
      <c r="K49" s="60" t="n">
        <v>2004</v>
      </c>
      <c r="L49" s="60"/>
      <c r="M49" s="60" t="n">
        <v>2005</v>
      </c>
      <c r="N49" s="60"/>
      <c r="O49" s="61" t="n">
        <v>2006</v>
      </c>
      <c r="P49" s="61"/>
      <c r="Q49" s="61" t="n">
        <v>2007</v>
      </c>
      <c r="R49" s="61"/>
      <c r="S49" s="61" t="n">
        <v>2008</v>
      </c>
      <c r="T49" s="61"/>
      <c r="V49" s="610" t="s">
        <v>109</v>
      </c>
    </row>
    <row r="50" customFormat="false" ht="12.75" hidden="false" customHeight="false" outlineLevel="0" collapsed="false">
      <c r="A50" s="690"/>
      <c r="B50" s="691"/>
      <c r="C50" s="692" t="s">
        <v>448</v>
      </c>
      <c r="D50" s="692" t="s">
        <v>198</v>
      </c>
      <c r="E50" s="692" t="s">
        <v>448</v>
      </c>
      <c r="F50" s="692" t="s">
        <v>198</v>
      </c>
      <c r="G50" s="693" t="s">
        <v>448</v>
      </c>
      <c r="H50" s="692" t="s">
        <v>198</v>
      </c>
      <c r="I50" s="694" t="s">
        <v>448</v>
      </c>
      <c r="J50" s="692" t="s">
        <v>198</v>
      </c>
      <c r="K50" s="692" t="s">
        <v>448</v>
      </c>
      <c r="L50" s="692" t="s">
        <v>198</v>
      </c>
      <c r="M50" s="695" t="s">
        <v>448</v>
      </c>
      <c r="N50" s="668" t="s">
        <v>198</v>
      </c>
      <c r="O50" s="692" t="s">
        <v>448</v>
      </c>
      <c r="P50" s="668" t="s">
        <v>198</v>
      </c>
      <c r="Q50" s="692" t="s">
        <v>448</v>
      </c>
      <c r="R50" s="668" t="s">
        <v>198</v>
      </c>
      <c r="S50" s="692" t="s">
        <v>448</v>
      </c>
      <c r="T50" s="668" t="s">
        <v>198</v>
      </c>
      <c r="V50" s="610"/>
    </row>
    <row r="51" customFormat="false" ht="20.1" hidden="false" customHeight="true" outlineLevel="0" collapsed="false">
      <c r="A51" s="69" t="n">
        <v>14</v>
      </c>
      <c r="B51" s="696" t="s">
        <v>1175</v>
      </c>
      <c r="C51" s="697" t="n">
        <v>7267568</v>
      </c>
      <c r="D51" s="55" t="n">
        <v>8.83492419237939</v>
      </c>
      <c r="E51" s="697" t="n">
        <v>7318263</v>
      </c>
      <c r="F51" s="55" t="n">
        <v>8.87704460205262</v>
      </c>
      <c r="G51" s="697" t="n">
        <v>7347951</v>
      </c>
      <c r="H51" s="55" t="n">
        <v>8.90264910098153</v>
      </c>
      <c r="I51" s="697" t="n">
        <v>7341820</v>
      </c>
      <c r="J51" s="55" t="n">
        <v>8.89576075589212</v>
      </c>
      <c r="K51" s="697" t="n">
        <v>7287980</v>
      </c>
      <c r="L51" s="55" t="n">
        <v>8.83382424343294</v>
      </c>
      <c r="M51" s="697" t="n">
        <v>7289149</v>
      </c>
      <c r="N51" s="33" t="n">
        <v>8.8</v>
      </c>
      <c r="O51" s="698" t="n">
        <v>7255949</v>
      </c>
      <c r="P51" s="55" t="n">
        <v>8.81486641070817</v>
      </c>
      <c r="Q51" s="699" t="n">
        <v>7255395</v>
      </c>
      <c r="R51" s="56" t="n">
        <v>8.8</v>
      </c>
      <c r="S51" s="699" t="n">
        <v>7185921</v>
      </c>
      <c r="T51" s="56" t="n">
        <v>8.8</v>
      </c>
      <c r="V51" s="71" t="n">
        <v>14</v>
      </c>
    </row>
    <row r="52" customFormat="false" ht="12.75" hidden="false" customHeight="false" outlineLevel="0" collapsed="false">
      <c r="A52" s="69"/>
      <c r="B52" s="228" t="s">
        <v>336</v>
      </c>
      <c r="Q52" s="124"/>
      <c r="R52" s="124"/>
      <c r="S52" s="124"/>
      <c r="T52" s="124"/>
      <c r="V52" s="71"/>
    </row>
    <row r="53" customFormat="false" ht="12.75" hidden="false" customHeight="false" outlineLevel="0" collapsed="false">
      <c r="A53" s="69" t="n">
        <v>15</v>
      </c>
      <c r="B53" s="94" t="s">
        <v>1176</v>
      </c>
      <c r="C53" s="700" t="n">
        <v>950486</v>
      </c>
      <c r="D53" s="701" t="n">
        <v>9.54260386105162</v>
      </c>
      <c r="E53" s="700" t="n">
        <v>955718</v>
      </c>
      <c r="F53" s="701" t="n">
        <v>9.682623225194</v>
      </c>
      <c r="G53" s="700" t="n">
        <v>961381</v>
      </c>
      <c r="H53" s="701" t="n">
        <v>9.82979316434494</v>
      </c>
      <c r="I53" s="700" t="n">
        <v>962835</v>
      </c>
      <c r="J53" s="701" t="n">
        <v>9.89854666900517</v>
      </c>
      <c r="K53" s="700" t="n">
        <v>951314</v>
      </c>
      <c r="L53" s="701" t="n">
        <v>9.88393174587376</v>
      </c>
      <c r="M53" s="700" t="n">
        <v>929531</v>
      </c>
      <c r="N53" s="33" t="n">
        <v>9.8</v>
      </c>
      <c r="O53" s="702" t="n">
        <v>897740</v>
      </c>
      <c r="P53" s="701" t="n">
        <v>9.59548654922793</v>
      </c>
      <c r="Q53" s="703" t="n">
        <v>852663</v>
      </c>
      <c r="R53" s="704" t="n">
        <v>9.28441362741459</v>
      </c>
      <c r="S53" s="703" t="n">
        <v>805979</v>
      </c>
      <c r="T53" s="704" t="n">
        <v>8.9</v>
      </c>
      <c r="V53" s="71" t="n">
        <v>15</v>
      </c>
    </row>
    <row r="54" customFormat="false" ht="12.75" hidden="false" customHeight="false" outlineLevel="0" collapsed="false">
      <c r="A54" s="69" t="n">
        <v>16</v>
      </c>
      <c r="B54" s="94" t="s">
        <v>1177</v>
      </c>
      <c r="C54" s="700" t="n">
        <v>204828</v>
      </c>
      <c r="D54" s="705" t="n">
        <v>7.63760064463277</v>
      </c>
      <c r="E54" s="706" t="n">
        <v>200445</v>
      </c>
      <c r="F54" s="705" t="n">
        <v>7.43993987027569</v>
      </c>
      <c r="G54" s="706" t="n">
        <v>194328</v>
      </c>
      <c r="H54" s="118" t="n">
        <v>7.198215781268</v>
      </c>
      <c r="I54" s="706" t="n">
        <v>192808</v>
      </c>
      <c r="J54" s="118" t="n">
        <v>7.07416521526327</v>
      </c>
      <c r="K54" s="706" t="n">
        <v>191384</v>
      </c>
      <c r="L54" s="118" t="n">
        <v>6.927656764912</v>
      </c>
      <c r="M54" s="700" t="n">
        <v>188538</v>
      </c>
      <c r="N54" s="33" t="n">
        <v>6.8</v>
      </c>
      <c r="O54" s="706" t="n">
        <v>186827</v>
      </c>
      <c r="P54" s="118" t="n">
        <v>6.71586609750618</v>
      </c>
      <c r="Q54" s="707" t="n">
        <v>189339</v>
      </c>
      <c r="R54" s="447" t="n">
        <v>6.75540963673158</v>
      </c>
      <c r="S54" s="707" t="n">
        <v>195972</v>
      </c>
      <c r="T54" s="447" t="n">
        <v>7</v>
      </c>
      <c r="V54" s="71" t="n">
        <v>16</v>
      </c>
    </row>
    <row r="55" customFormat="false" ht="12.75" hidden="false" customHeight="false" outlineLevel="0" collapsed="false">
      <c r="A55" s="69"/>
      <c r="B55" s="70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</row>
    <row r="56" customFormat="false" ht="12.75" hidden="false" customHeight="false" outlineLevel="0" collapsed="false">
      <c r="A56" s="103" t="s">
        <v>134</v>
      </c>
      <c r="B56" s="104" t="s">
        <v>1178</v>
      </c>
    </row>
    <row r="57" customFormat="false" ht="12.75" hidden="false" customHeight="false" outlineLevel="0" collapsed="false">
      <c r="A57" s="103"/>
      <c r="B57" s="104"/>
    </row>
    <row r="59" customFormat="false" ht="15" hidden="false" customHeight="false" outlineLevel="0" collapsed="false">
      <c r="A59" s="41" t="s">
        <v>137</v>
      </c>
    </row>
    <row r="60" customFormat="false" ht="12.75" hidden="false" customHeight="true" outlineLevel="0" collapsed="false">
      <c r="A60" s="41"/>
    </row>
    <row r="61" customFormat="false" ht="12.75" hidden="false" customHeight="false" outlineLevel="0" collapsed="false">
      <c r="A61" s="32" t="s">
        <v>1179</v>
      </c>
    </row>
    <row r="62" customFormat="false" ht="12.75" hidden="false" customHeight="false" outlineLevel="0" collapsed="false">
      <c r="A62" s="32" t="s">
        <v>1180</v>
      </c>
    </row>
    <row r="63" customFormat="false" ht="12.75" hidden="false" customHeight="false" outlineLevel="0" collapsed="false">
      <c r="A63" s="32" t="s">
        <v>1181</v>
      </c>
    </row>
    <row r="64" customFormat="false" ht="12.75" hidden="false" customHeight="false" outlineLevel="0" collapsed="false">
      <c r="A64" s="32" t="s">
        <v>1182</v>
      </c>
    </row>
    <row r="65" customFormat="false" ht="12.75" hidden="false" customHeight="false" outlineLevel="0" collapsed="false">
      <c r="A65" s="32" t="s">
        <v>1183</v>
      </c>
    </row>
    <row r="69" customFormat="false" ht="12.75" hidden="false" customHeight="false" outlineLevel="0" collapsed="false">
      <c r="C69" s="709"/>
      <c r="D69" s="709"/>
      <c r="E69" s="710"/>
      <c r="F69" s="709"/>
      <c r="G69" s="709"/>
      <c r="H69" s="709"/>
      <c r="I69" s="709"/>
    </row>
    <row r="70" customFormat="false" ht="12.75" hidden="false" customHeight="false" outlineLevel="0" collapsed="false">
      <c r="C70" s="711"/>
      <c r="D70" s="709"/>
      <c r="E70" s="709"/>
      <c r="F70" s="709"/>
      <c r="G70" s="709"/>
      <c r="H70" s="710"/>
      <c r="I70" s="709"/>
    </row>
  </sheetData>
  <mergeCells count="28">
    <mergeCell ref="C16:O16"/>
    <mergeCell ref="C29:O29"/>
    <mergeCell ref="A37:A40"/>
    <mergeCell ref="B37:B40"/>
    <mergeCell ref="C37:K37"/>
    <mergeCell ref="L37:T37"/>
    <mergeCell ref="V37:V40"/>
    <mergeCell ref="C38:E39"/>
    <mergeCell ref="F38:K38"/>
    <mergeCell ref="L38:N39"/>
    <mergeCell ref="O38:T38"/>
    <mergeCell ref="F39:H39"/>
    <mergeCell ref="I39:K39"/>
    <mergeCell ref="O39:Q39"/>
    <mergeCell ref="R39:T39"/>
    <mergeCell ref="C41:T41"/>
    <mergeCell ref="A49:A50"/>
    <mergeCell ref="B49:B50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V49:V50"/>
  </mergeCell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taNormalLF-Roman,Regular"19 Ausländische Schulabgänger mit Schulabschluss</oddHeader>
    <oddFooter>&amp;L&amp;"MetaNormalLF-Roman,Regular"Statistisches Bundesamt, Nachhaltige Entwicklung in Deutschland, Daten zum Indikatorenbericht 2010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8.41"/>
    <col collapsed="false" customWidth="true" hidden="false" outlineLevel="0" max="2" min="2" style="32" width="73.7"/>
    <col collapsed="false" customWidth="true" hidden="false" outlineLevel="0" max="9" min="3" style="33" width="8.7"/>
    <col collapsed="false" customWidth="true" hidden="false" outlineLevel="0" max="17" min="10" style="33" width="8.28"/>
    <col collapsed="false" customWidth="true" hidden="false" outlineLevel="0" max="18" min="18" style="33" width="6.7"/>
    <col collapsed="false" customWidth="false" hidden="false" outlineLevel="0" max="257" min="19" style="33" width="11.42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37" t="s">
        <v>41</v>
      </c>
      <c r="B2" s="33"/>
    </row>
    <row r="3" customFormat="false" ht="12.75" hidden="false" customHeight="false" outlineLevel="0" collapsed="false">
      <c r="A3" s="38" t="s">
        <v>43</v>
      </c>
      <c r="B3" s="33"/>
    </row>
    <row r="4" customFormat="false" ht="12.75" hidden="false" customHeight="false" outlineLevel="0" collapsed="false">
      <c r="B4" s="33"/>
    </row>
    <row r="5" customFormat="false" ht="18" hidden="false" customHeight="false" outlineLevel="0" collapsed="false">
      <c r="A5" s="39" t="s">
        <v>1184</v>
      </c>
    </row>
    <row r="6" customFormat="false" ht="12.75" hidden="false" customHeight="true" outlineLevel="0" collapsed="false">
      <c r="A6" s="40"/>
    </row>
    <row r="7" s="43" customFormat="true" ht="15" hidden="false" customHeight="true" outlineLevel="0" collapsed="false">
      <c r="A7" s="41" t="s">
        <v>100</v>
      </c>
      <c r="B7" s="42"/>
    </row>
    <row r="8" customFormat="false" ht="12.75" hidden="false" customHeight="true" outlineLevel="0" collapsed="false"/>
    <row r="9" customFormat="false" ht="15" hidden="false" customHeight="true" outlineLevel="0" collapsed="false">
      <c r="A9" s="712" t="s">
        <v>1185</v>
      </c>
      <c r="B9" s="713"/>
      <c r="C9" s="713"/>
      <c r="D9" s="713"/>
      <c r="E9" s="713"/>
      <c r="F9" s="713"/>
      <c r="G9" s="713"/>
      <c r="H9" s="54"/>
      <c r="I9" s="318"/>
      <c r="J9" s="312"/>
      <c r="K9" s="312"/>
      <c r="L9" s="312"/>
      <c r="M9" s="312"/>
      <c r="N9" s="312"/>
      <c r="O9" s="312"/>
    </row>
    <row r="10" customFormat="false" ht="15" hidden="false" customHeight="true" outlineLevel="0" collapsed="false">
      <c r="A10" s="712" t="s">
        <v>1186</v>
      </c>
      <c r="B10" s="713"/>
      <c r="C10" s="713"/>
      <c r="D10" s="713"/>
      <c r="E10" s="713"/>
      <c r="F10" s="713"/>
      <c r="G10" s="713"/>
      <c r="H10" s="54"/>
      <c r="I10" s="318"/>
      <c r="J10" s="312"/>
      <c r="K10" s="312"/>
      <c r="L10" s="312"/>
      <c r="M10" s="312"/>
      <c r="N10" s="312"/>
      <c r="O10" s="312"/>
    </row>
    <row r="11" customFormat="false" ht="15" hidden="false" customHeight="true" outlineLevel="0" collapsed="false">
      <c r="A11" s="712" t="s">
        <v>1187</v>
      </c>
      <c r="B11" s="713"/>
      <c r="C11" s="713"/>
      <c r="D11" s="713"/>
      <c r="E11" s="713"/>
      <c r="F11" s="713"/>
      <c r="G11" s="713"/>
      <c r="H11" s="54"/>
      <c r="I11" s="312"/>
      <c r="J11" s="312"/>
      <c r="K11" s="312"/>
      <c r="L11" s="312"/>
      <c r="M11" s="312"/>
      <c r="N11" s="312"/>
      <c r="O11" s="312"/>
    </row>
    <row r="12" customFormat="false" ht="15" hidden="false" customHeight="true" outlineLevel="0" collapsed="false">
      <c r="A12" s="712" t="s">
        <v>1188</v>
      </c>
      <c r="B12" s="713"/>
      <c r="C12" s="713"/>
      <c r="D12" s="713"/>
      <c r="E12" s="713"/>
      <c r="F12" s="713"/>
      <c r="G12" s="713"/>
      <c r="H12" s="54"/>
      <c r="I12" s="312"/>
      <c r="J12" s="312"/>
      <c r="K12" s="312"/>
      <c r="L12" s="312"/>
      <c r="M12" s="312"/>
      <c r="N12" s="312"/>
      <c r="O12" s="312"/>
    </row>
    <row r="13" customFormat="false" ht="15" hidden="false" customHeight="true" outlineLevel="0" collapsed="false">
      <c r="A13" s="712" t="s">
        <v>1189</v>
      </c>
      <c r="B13" s="713"/>
      <c r="C13" s="713"/>
      <c r="D13" s="713"/>
      <c r="E13" s="713"/>
      <c r="F13" s="713"/>
      <c r="G13" s="713"/>
      <c r="H13" s="54"/>
      <c r="I13" s="312"/>
      <c r="J13" s="312"/>
      <c r="K13" s="312"/>
      <c r="L13" s="312"/>
      <c r="M13" s="312"/>
      <c r="N13" s="312"/>
      <c r="O13" s="312"/>
    </row>
    <row r="14" customFormat="false" ht="15" hidden="false" customHeight="true" outlineLevel="0" collapsed="false">
      <c r="A14" s="712" t="s">
        <v>1190</v>
      </c>
      <c r="B14" s="713"/>
      <c r="C14" s="713"/>
      <c r="D14" s="713"/>
      <c r="E14" s="713"/>
      <c r="F14" s="713"/>
      <c r="G14" s="713"/>
      <c r="H14" s="54"/>
      <c r="I14" s="312"/>
      <c r="J14" s="312"/>
      <c r="K14" s="312"/>
      <c r="L14" s="312"/>
      <c r="M14" s="312"/>
      <c r="N14" s="312"/>
      <c r="O14" s="312"/>
    </row>
    <row r="15" customFormat="false" ht="15" hidden="false" customHeight="true" outlineLevel="0" collapsed="false">
      <c r="A15" s="712"/>
      <c r="B15" s="713"/>
      <c r="C15" s="713"/>
      <c r="D15" s="713"/>
      <c r="E15" s="713"/>
      <c r="F15" s="713"/>
      <c r="G15" s="713"/>
      <c r="H15" s="54"/>
      <c r="I15" s="312"/>
      <c r="J15" s="312"/>
      <c r="K15" s="312"/>
      <c r="L15" s="312"/>
      <c r="M15" s="312"/>
      <c r="N15" s="312"/>
      <c r="O15" s="312"/>
    </row>
    <row r="16" customFormat="false" ht="15" hidden="false" customHeight="true" outlineLevel="0" collapsed="false">
      <c r="A16" s="712"/>
      <c r="B16" s="713"/>
      <c r="C16" s="713"/>
      <c r="D16" s="713"/>
      <c r="E16" s="713"/>
      <c r="F16" s="713"/>
      <c r="G16" s="713"/>
      <c r="H16" s="54"/>
      <c r="I16" s="312"/>
      <c r="J16" s="312"/>
      <c r="K16" s="312"/>
      <c r="L16" s="312"/>
      <c r="M16" s="312"/>
      <c r="N16" s="312"/>
      <c r="O16" s="312"/>
    </row>
    <row r="17" customFormat="false" ht="15" hidden="false" customHeight="true" outlineLevel="0" collapsed="false">
      <c r="A17" s="41" t="s">
        <v>108</v>
      </c>
      <c r="B17" s="53"/>
      <c r="C17" s="53"/>
      <c r="D17" s="53"/>
      <c r="E17" s="53"/>
      <c r="F17" s="53"/>
      <c r="G17" s="53"/>
      <c r="H17" s="41"/>
      <c r="I17" s="55"/>
      <c r="J17" s="55"/>
      <c r="K17" s="55"/>
      <c r="L17" s="55"/>
      <c r="M17" s="55"/>
      <c r="N17" s="55"/>
      <c r="O17" s="55"/>
    </row>
    <row r="18" customFormat="false" ht="12.75" hidden="false" customHeight="true" outlineLevel="0" collapsed="false">
      <c r="B18" s="57"/>
      <c r="C18" s="57"/>
      <c r="D18" s="57"/>
      <c r="E18" s="57"/>
      <c r="F18" s="57"/>
      <c r="G18" s="57"/>
      <c r="H18" s="57"/>
    </row>
    <row r="19" s="64" customFormat="true" ht="30" hidden="false" customHeight="true" outlineLevel="0" collapsed="false">
      <c r="A19" s="111" t="s">
        <v>109</v>
      </c>
      <c r="B19" s="60" t="s">
        <v>110</v>
      </c>
      <c r="C19" s="60" t="n">
        <v>1995</v>
      </c>
      <c r="D19" s="60" t="n">
        <v>1996</v>
      </c>
      <c r="E19" s="60" t="n">
        <v>1997</v>
      </c>
      <c r="F19" s="61" t="n">
        <v>1998</v>
      </c>
      <c r="G19" s="60" t="n">
        <v>1999</v>
      </c>
      <c r="H19" s="62" t="n">
        <v>2000</v>
      </c>
      <c r="I19" s="60" t="n">
        <v>2001</v>
      </c>
      <c r="J19" s="60" t="n">
        <v>2002</v>
      </c>
      <c r="K19" s="60" t="n">
        <v>2003</v>
      </c>
      <c r="L19" s="60" t="n">
        <v>2004</v>
      </c>
      <c r="M19" s="60" t="n">
        <v>2005</v>
      </c>
      <c r="N19" s="60" t="n">
        <v>2006</v>
      </c>
      <c r="O19" s="61" t="n">
        <v>2007</v>
      </c>
      <c r="P19" s="60" t="n">
        <v>2008</v>
      </c>
      <c r="Q19" s="61" t="n">
        <v>2009</v>
      </c>
      <c r="R19" s="61" t="s">
        <v>109</v>
      </c>
    </row>
    <row r="20" customFormat="false" ht="24.95" hidden="false" customHeight="true" outlineLevel="0" collapsed="false">
      <c r="A20" s="65"/>
      <c r="B20" s="84"/>
      <c r="C20" s="85" t="s">
        <v>329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116"/>
    </row>
    <row r="21" customFormat="false" ht="12.75" hidden="false" customHeight="false" outlineLevel="0" collapsed="false">
      <c r="A21" s="69" t="n">
        <v>1</v>
      </c>
      <c r="B21" s="70" t="s">
        <v>1191</v>
      </c>
      <c r="C21" s="714" t="n">
        <v>5.5</v>
      </c>
      <c r="D21" s="714" t="n">
        <v>5.8</v>
      </c>
      <c r="E21" s="714" t="n">
        <v>5.2</v>
      </c>
      <c r="F21" s="714" t="n">
        <v>5</v>
      </c>
      <c r="G21" s="714" t="n">
        <v>5.2</v>
      </c>
      <c r="H21" s="714" t="n">
        <v>5.5</v>
      </c>
      <c r="I21" s="714" t="n">
        <v>5.6</v>
      </c>
      <c r="J21" s="714" t="n">
        <v>5.6</v>
      </c>
      <c r="K21" s="714" t="n">
        <v>6</v>
      </c>
      <c r="L21" s="714" t="n">
        <v>6.1</v>
      </c>
      <c r="M21" s="714" t="n">
        <v>8.1</v>
      </c>
      <c r="N21" s="714" t="n">
        <v>8.3</v>
      </c>
      <c r="O21" s="35" t="n">
        <v>9</v>
      </c>
      <c r="P21" s="124" t="n">
        <v>9.7</v>
      </c>
      <c r="Q21" s="76" t="s">
        <v>120</v>
      </c>
      <c r="R21" s="71" t="n">
        <v>1</v>
      </c>
    </row>
    <row r="22" customFormat="false" ht="12.75" hidden="false" customHeight="false" outlineLevel="0" collapsed="false">
      <c r="B22" s="72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R22" s="71"/>
    </row>
    <row r="23" customFormat="false" ht="14.25" hidden="false" customHeight="false" outlineLevel="0" collapsed="false">
      <c r="A23" s="69" t="n">
        <v>2</v>
      </c>
      <c r="B23" s="70" t="s">
        <v>1192</v>
      </c>
      <c r="C23" s="714" t="n">
        <v>1791.8</v>
      </c>
      <c r="D23" s="714" t="n">
        <v>1825.7</v>
      </c>
      <c r="E23" s="714" t="n">
        <v>1862.5</v>
      </c>
      <c r="F23" s="714" t="n">
        <v>1915.4</v>
      </c>
      <c r="G23" s="714" t="n">
        <v>1965.1</v>
      </c>
      <c r="H23" s="714" t="n">
        <v>2020.3</v>
      </c>
      <c r="I23" s="714" t="n">
        <v>2065.6</v>
      </c>
      <c r="J23" s="714" t="n">
        <v>2108.8</v>
      </c>
      <c r="K23" s="714" t="n">
        <v>2118.2</v>
      </c>
      <c r="L23" s="714" t="n">
        <v>2196.7</v>
      </c>
      <c r="M23" s="714" t="n">
        <v>2251.2</v>
      </c>
      <c r="N23" s="714" t="n">
        <v>2335</v>
      </c>
      <c r="O23" s="294" t="n">
        <v>2447.4</v>
      </c>
      <c r="P23" s="130" t="n">
        <v>2531.9</v>
      </c>
      <c r="Q23" s="76" t="s">
        <v>120</v>
      </c>
      <c r="R23" s="71" t="n">
        <v>2</v>
      </c>
    </row>
    <row r="24" s="76" customFormat="true" ht="25.5" hidden="false" customHeight="true" outlineLevel="0" collapsed="false">
      <c r="A24" s="73"/>
      <c r="B24" s="715"/>
      <c r="C24" s="716" t="s">
        <v>198</v>
      </c>
      <c r="D24" s="716"/>
      <c r="E24" s="716"/>
      <c r="F24" s="716"/>
      <c r="G24" s="716"/>
      <c r="H24" s="716"/>
      <c r="I24" s="716"/>
      <c r="J24" s="716"/>
      <c r="K24" s="716"/>
      <c r="L24" s="716"/>
      <c r="M24" s="716"/>
      <c r="N24" s="716"/>
      <c r="O24" s="716"/>
      <c r="P24" s="716"/>
      <c r="Q24" s="716"/>
      <c r="R24" s="77"/>
    </row>
    <row r="25" s="76" customFormat="true" ht="12.75" hidden="false" customHeight="false" outlineLevel="0" collapsed="false">
      <c r="A25" s="79" t="n">
        <v>3</v>
      </c>
      <c r="B25" s="80" t="s">
        <v>1193</v>
      </c>
      <c r="C25" s="717" t="n">
        <v>0.307821595708252</v>
      </c>
      <c r="D25" s="717" t="n">
        <v>0.320286202357949</v>
      </c>
      <c r="E25" s="717" t="n">
        <v>0.27880476556495</v>
      </c>
      <c r="F25" s="717" t="n">
        <v>0.262069609779534</v>
      </c>
      <c r="G25" s="717" t="n">
        <v>0.26385124569999</v>
      </c>
      <c r="H25" s="717" t="n">
        <v>0.270678558759439</v>
      </c>
      <c r="I25" s="717" t="n">
        <v>0.27</v>
      </c>
      <c r="J25" s="717" t="n">
        <v>0.27</v>
      </c>
      <c r="K25" s="717" t="n">
        <v>0.28</v>
      </c>
      <c r="L25" s="717" t="n">
        <v>0.28</v>
      </c>
      <c r="M25" s="717" t="n">
        <v>0.36</v>
      </c>
      <c r="N25" s="717" t="n">
        <v>0.36</v>
      </c>
      <c r="O25" s="717" t="n">
        <v>0.37</v>
      </c>
      <c r="P25" s="270" t="n">
        <v>0.38</v>
      </c>
      <c r="Q25" s="270" t="n">
        <v>0.35</v>
      </c>
      <c r="R25" s="77" t="n">
        <v>3</v>
      </c>
    </row>
    <row r="26" s="76" customFormat="true" ht="12.75" hidden="false" customHeight="false" outlineLevel="0" collapsed="false">
      <c r="A26" s="79"/>
      <c r="B26" s="81" t="s">
        <v>541</v>
      </c>
    </row>
    <row r="29" customFormat="false" ht="15" hidden="false" customHeight="false" outlineLevel="0" collapsed="false">
      <c r="A29" s="41" t="s">
        <v>116</v>
      </c>
      <c r="H29" s="41"/>
    </row>
    <row r="30" customFormat="false" ht="12.75" hidden="false" customHeight="false" outlineLevel="0" collapsed="false">
      <c r="B30" s="33"/>
    </row>
    <row r="31" s="64" customFormat="true" ht="30" hidden="false" customHeight="true" outlineLevel="0" collapsed="false">
      <c r="A31" s="111" t="s">
        <v>109</v>
      </c>
      <c r="B31" s="60" t="s">
        <v>110</v>
      </c>
      <c r="C31" s="60" t="n">
        <v>2006</v>
      </c>
      <c r="D31" s="61" t="n">
        <v>2007</v>
      </c>
      <c r="E31" s="60" t="n">
        <v>2008</v>
      </c>
      <c r="F31" s="61" t="n">
        <v>2009</v>
      </c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20.1" hidden="false" customHeight="true" outlineLevel="0" collapsed="false">
      <c r="A32" s="718"/>
      <c r="B32" s="262"/>
      <c r="C32" s="719" t="s">
        <v>1194</v>
      </c>
      <c r="D32" s="719"/>
      <c r="E32" s="719"/>
      <c r="F32" s="719"/>
      <c r="G32" s="57"/>
      <c r="H32" s="57"/>
      <c r="I32" s="57"/>
      <c r="J32" s="57"/>
      <c r="K32" s="57"/>
      <c r="L32" s="57"/>
      <c r="M32" s="57"/>
      <c r="N32" s="57"/>
      <c r="O32" s="57"/>
    </row>
    <row r="33" customFormat="false" ht="12.75" hidden="false" customHeight="false" outlineLevel="0" collapsed="false">
      <c r="A33" s="69"/>
      <c r="B33" s="424" t="s">
        <v>1195</v>
      </c>
      <c r="E33" s="35"/>
    </row>
    <row r="34" customFormat="false" ht="12.75" hidden="false" customHeight="false" outlineLevel="0" collapsed="false">
      <c r="A34" s="69" t="n">
        <v>4</v>
      </c>
      <c r="B34" s="94" t="s">
        <v>393</v>
      </c>
      <c r="C34" s="720" t="n">
        <v>23.532</v>
      </c>
      <c r="D34" s="720" t="n">
        <v>21.787</v>
      </c>
      <c r="E34" s="280" t="n">
        <v>26.842</v>
      </c>
      <c r="F34" s="280" t="n">
        <v>28.67</v>
      </c>
      <c r="G34" s="169"/>
      <c r="H34" s="169"/>
      <c r="I34" s="169"/>
      <c r="J34" s="169"/>
      <c r="K34" s="169"/>
      <c r="L34" s="169"/>
      <c r="M34" s="169"/>
      <c r="N34" s="169"/>
      <c r="O34" s="169"/>
    </row>
    <row r="35" customFormat="false" ht="12.75" hidden="false" customHeight="false" outlineLevel="0" collapsed="false">
      <c r="A35" s="69" t="n">
        <v>5</v>
      </c>
      <c r="B35" s="94" t="s">
        <v>1196</v>
      </c>
      <c r="C35" s="466" t="n">
        <v>10.601</v>
      </c>
      <c r="D35" s="466" t="n">
        <v>9.884</v>
      </c>
      <c r="E35" s="280" t="n">
        <v>10.908</v>
      </c>
      <c r="F35" s="280" t="n">
        <v>12.43</v>
      </c>
    </row>
    <row r="36" customFormat="false" ht="12.75" hidden="false" customHeight="false" outlineLevel="0" collapsed="false">
      <c r="A36" s="69" t="n">
        <v>6</v>
      </c>
      <c r="B36" s="94" t="s">
        <v>391</v>
      </c>
      <c r="C36" s="720" t="n">
        <v>10.435</v>
      </c>
      <c r="D36" s="720" t="n">
        <v>12.291</v>
      </c>
      <c r="E36" s="280" t="n">
        <v>13.981</v>
      </c>
      <c r="F36" s="280" t="n">
        <v>11.98</v>
      </c>
      <c r="G36" s="169"/>
      <c r="H36" s="169"/>
      <c r="I36" s="169"/>
      <c r="J36" s="169"/>
      <c r="K36" s="169"/>
      <c r="L36" s="169"/>
      <c r="M36" s="169"/>
      <c r="N36" s="169"/>
      <c r="O36" s="169"/>
    </row>
    <row r="37" customFormat="false" ht="12.75" hidden="false" customHeight="false" outlineLevel="0" collapsed="false">
      <c r="A37" s="69" t="n">
        <v>7</v>
      </c>
      <c r="B37" s="94" t="s">
        <v>1197</v>
      </c>
      <c r="C37" s="466" t="n">
        <v>12.459</v>
      </c>
      <c r="D37" s="466" t="n">
        <v>9.849</v>
      </c>
      <c r="E37" s="280" t="n">
        <v>11.5</v>
      </c>
      <c r="F37" s="280" t="n">
        <v>11.51</v>
      </c>
      <c r="G37" s="169"/>
      <c r="H37" s="169"/>
      <c r="I37" s="169"/>
      <c r="J37" s="169"/>
      <c r="K37" s="169"/>
      <c r="L37" s="169"/>
      <c r="M37" s="169"/>
      <c r="N37" s="169"/>
      <c r="O37" s="169"/>
    </row>
    <row r="38" customFormat="false" ht="12.75" hidden="false" customHeight="false" outlineLevel="0" collapsed="false">
      <c r="A38" s="69" t="n">
        <v>8</v>
      </c>
      <c r="B38" s="94" t="s">
        <v>392</v>
      </c>
      <c r="C38" s="466" t="n">
        <v>11.187</v>
      </c>
      <c r="D38" s="466" t="n">
        <v>7.679</v>
      </c>
      <c r="E38" s="280" t="n">
        <v>9.579</v>
      </c>
      <c r="F38" s="280" t="n">
        <v>9.48</v>
      </c>
    </row>
    <row r="39" customFormat="false" ht="12.75" hidden="false" customHeight="false" outlineLevel="0" collapsed="false">
      <c r="A39" s="69" t="n">
        <v>9</v>
      </c>
      <c r="B39" s="94" t="s">
        <v>1198</v>
      </c>
      <c r="C39" s="720" t="n">
        <v>3.814</v>
      </c>
      <c r="D39" s="720" t="n">
        <v>5.14</v>
      </c>
      <c r="E39" s="280" t="n">
        <v>6.867</v>
      </c>
      <c r="F39" s="280" t="n">
        <v>6.57</v>
      </c>
      <c r="G39" s="169"/>
      <c r="H39" s="169"/>
      <c r="I39" s="169"/>
      <c r="J39" s="169"/>
      <c r="K39" s="169"/>
      <c r="L39" s="169"/>
      <c r="M39" s="169"/>
      <c r="N39" s="169"/>
      <c r="O39" s="169"/>
    </row>
    <row r="40" customFormat="false" ht="12.75" hidden="false" customHeight="false" outlineLevel="0" collapsed="false">
      <c r="A40" s="69" t="n">
        <v>10</v>
      </c>
      <c r="B40" s="94" t="s">
        <v>1199</v>
      </c>
      <c r="C40" s="720" t="n">
        <v>5.452</v>
      </c>
      <c r="D40" s="720" t="n">
        <v>6.224</v>
      </c>
      <c r="E40" s="280" t="n">
        <v>6.993</v>
      </c>
      <c r="F40" s="280" t="n">
        <v>6.43</v>
      </c>
      <c r="G40" s="169"/>
      <c r="H40" s="169"/>
      <c r="I40" s="169"/>
      <c r="J40" s="169"/>
      <c r="K40" s="169"/>
      <c r="L40" s="169"/>
      <c r="M40" s="169"/>
      <c r="N40" s="169"/>
      <c r="O40" s="169"/>
    </row>
    <row r="41" s="124" customFormat="true" ht="12.75" hidden="false" customHeight="false" outlineLevel="0" collapsed="false">
      <c r="A41" s="69" t="n">
        <v>11</v>
      </c>
      <c r="B41" s="94" t="s">
        <v>1200</v>
      </c>
      <c r="C41" s="720" t="n">
        <v>3.955</v>
      </c>
      <c r="D41" s="720" t="n">
        <v>4.339</v>
      </c>
      <c r="E41" s="280" t="n">
        <v>4.732</v>
      </c>
      <c r="F41" s="280" t="n">
        <v>4.55</v>
      </c>
      <c r="G41" s="169"/>
      <c r="H41" s="169"/>
      <c r="I41" s="169"/>
      <c r="J41" s="169"/>
      <c r="K41" s="169"/>
      <c r="L41" s="169"/>
      <c r="M41" s="169"/>
      <c r="N41" s="169"/>
      <c r="O41" s="169"/>
    </row>
    <row r="42" customFormat="false" ht="12.75" hidden="false" customHeight="false" outlineLevel="0" collapsed="false">
      <c r="A42" s="69" t="n">
        <v>12</v>
      </c>
      <c r="B42" s="340" t="s">
        <v>1201</v>
      </c>
      <c r="C42" s="720" t="n">
        <v>2.95</v>
      </c>
      <c r="D42" s="720" t="n">
        <v>3.73</v>
      </c>
      <c r="E42" s="280" t="n">
        <v>3.96</v>
      </c>
      <c r="F42" s="280" t="n">
        <v>4.09</v>
      </c>
      <c r="G42" s="169"/>
      <c r="H42" s="169"/>
      <c r="I42" s="169"/>
      <c r="J42" s="169"/>
      <c r="K42" s="169"/>
      <c r="L42" s="169"/>
      <c r="M42" s="169"/>
      <c r="N42" s="169"/>
      <c r="O42" s="169"/>
    </row>
    <row r="43" s="124" customFormat="true" ht="12.75" hidden="false" customHeight="false" outlineLevel="0" collapsed="false">
      <c r="A43" s="69" t="n">
        <v>13</v>
      </c>
      <c r="B43" s="340" t="s">
        <v>1202</v>
      </c>
      <c r="C43" s="720" t="n">
        <v>3.684</v>
      </c>
      <c r="D43" s="720" t="n">
        <v>4.08</v>
      </c>
      <c r="E43" s="280" t="n">
        <v>4.785</v>
      </c>
      <c r="F43" s="280" t="n">
        <v>4.01</v>
      </c>
      <c r="G43" s="169"/>
      <c r="H43" s="169"/>
      <c r="I43" s="169"/>
      <c r="J43" s="169"/>
      <c r="K43" s="169"/>
      <c r="L43" s="169"/>
      <c r="M43" s="169"/>
      <c r="N43" s="169"/>
      <c r="O43" s="169"/>
    </row>
    <row r="44" customFormat="false" ht="24.95" hidden="false" customHeight="true" outlineLevel="0" collapsed="false">
      <c r="A44" s="721"/>
      <c r="B44" s="722"/>
      <c r="C44" s="719" t="s">
        <v>198</v>
      </c>
      <c r="D44" s="719"/>
      <c r="E44" s="719"/>
      <c r="F44" s="719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</row>
    <row r="45" customFormat="false" ht="12.75" hidden="false" customHeight="false" outlineLevel="0" collapsed="false">
      <c r="A45" s="69"/>
      <c r="B45" s="424" t="s">
        <v>1203</v>
      </c>
      <c r="E45" s="91"/>
      <c r="F45" s="723"/>
      <c r="G45" s="723"/>
      <c r="H45" s="723"/>
      <c r="I45" s="723"/>
      <c r="J45" s="723"/>
      <c r="K45" s="723"/>
      <c r="L45" s="723"/>
      <c r="M45" s="723"/>
      <c r="N45" s="723"/>
      <c r="O45" s="723"/>
      <c r="P45" s="118"/>
      <c r="Q45" s="118"/>
    </row>
    <row r="46" customFormat="false" ht="12.75" hidden="false" customHeight="false" outlineLevel="0" collapsed="false">
      <c r="A46" s="69" t="n">
        <v>14</v>
      </c>
      <c r="B46" s="94" t="s">
        <v>1200</v>
      </c>
      <c r="C46" s="724" t="n">
        <v>1.02</v>
      </c>
      <c r="D46" s="724" t="n">
        <v>0.93</v>
      </c>
      <c r="E46" s="724" t="n">
        <v>0.98</v>
      </c>
      <c r="F46" s="724" t="n">
        <v>1.12</v>
      </c>
      <c r="G46" s="723"/>
      <c r="H46" s="723"/>
      <c r="I46" s="723"/>
      <c r="J46" s="723"/>
      <c r="K46" s="723"/>
      <c r="L46" s="723"/>
      <c r="M46" s="723"/>
      <c r="N46" s="723"/>
      <c r="O46" s="723"/>
      <c r="P46" s="118"/>
      <c r="Q46" s="118"/>
    </row>
    <row r="47" customFormat="false" ht="12.75" hidden="false" customHeight="false" outlineLevel="0" collapsed="false">
      <c r="A47" s="69" t="n">
        <v>15</v>
      </c>
      <c r="B47" s="340" t="s">
        <v>1201</v>
      </c>
      <c r="C47" s="725" t="n">
        <v>0.89</v>
      </c>
      <c r="D47" s="725" t="n">
        <v>0.95</v>
      </c>
      <c r="E47" s="724" t="n">
        <v>0.88</v>
      </c>
      <c r="F47" s="724" t="n">
        <v>1.06</v>
      </c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</row>
    <row r="48" customFormat="false" ht="12.75" hidden="false" customHeight="false" outlineLevel="0" collapsed="false">
      <c r="A48" s="69" t="n">
        <v>16</v>
      </c>
      <c r="B48" s="94" t="s">
        <v>1204</v>
      </c>
      <c r="C48" s="726" t="n">
        <v>0.9</v>
      </c>
      <c r="D48" s="726" t="n">
        <v>0.92</v>
      </c>
      <c r="E48" s="724" t="n">
        <v>0.97</v>
      </c>
      <c r="F48" s="724" t="n">
        <v>1.01</v>
      </c>
    </row>
    <row r="49" customFormat="false" ht="12.75" hidden="false" customHeight="false" outlineLevel="0" collapsed="false">
      <c r="A49" s="69" t="n">
        <v>17</v>
      </c>
      <c r="B49" s="94" t="s">
        <v>1205</v>
      </c>
      <c r="C49" s="726" t="n">
        <v>0.8</v>
      </c>
      <c r="D49" s="726" t="n">
        <v>0.81</v>
      </c>
      <c r="E49" s="724" t="n">
        <v>0.82</v>
      </c>
      <c r="F49" s="724" t="n">
        <v>0.88</v>
      </c>
      <c r="G49" s="723"/>
      <c r="H49" s="723"/>
      <c r="I49" s="723"/>
      <c r="J49" s="723"/>
      <c r="K49" s="723"/>
      <c r="L49" s="723"/>
      <c r="M49" s="723"/>
      <c r="N49" s="723"/>
      <c r="O49" s="723"/>
      <c r="P49" s="118"/>
      <c r="Q49" s="118"/>
    </row>
    <row r="50" customFormat="false" ht="12.75" hidden="false" customHeight="false" outlineLevel="0" collapsed="false">
      <c r="A50" s="163" t="n">
        <v>18</v>
      </c>
      <c r="B50" s="94" t="s">
        <v>1199</v>
      </c>
      <c r="C50" s="725" t="n">
        <v>0.81</v>
      </c>
      <c r="D50" s="725" t="n">
        <v>0.81</v>
      </c>
      <c r="E50" s="724" t="n">
        <v>0.8</v>
      </c>
      <c r="F50" s="724" t="n">
        <v>0.82</v>
      </c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</row>
    <row r="51" customFormat="false" ht="12.75" hidden="false" customHeight="false" outlineLevel="0" collapsed="false">
      <c r="A51" s="163" t="n">
        <v>19</v>
      </c>
      <c r="B51" s="340" t="s">
        <v>1206</v>
      </c>
      <c r="C51" s="725" t="n">
        <v>0.5</v>
      </c>
      <c r="D51" s="725" t="n">
        <v>0.43</v>
      </c>
      <c r="E51" s="724" t="n">
        <v>0.48</v>
      </c>
      <c r="F51" s="724" t="n">
        <v>0.55</v>
      </c>
      <c r="G51" s="723"/>
      <c r="H51" s="723"/>
      <c r="I51" s="723"/>
      <c r="J51" s="723"/>
      <c r="K51" s="723"/>
      <c r="L51" s="723"/>
      <c r="M51" s="723"/>
      <c r="N51" s="723"/>
      <c r="O51" s="723"/>
      <c r="P51" s="118"/>
      <c r="Q51" s="118"/>
    </row>
    <row r="52" customFormat="false" ht="12.75" hidden="false" customHeight="false" outlineLevel="0" collapsed="false">
      <c r="A52" s="69" t="n">
        <v>20</v>
      </c>
      <c r="B52" s="94" t="s">
        <v>1207</v>
      </c>
      <c r="C52" s="724" t="n">
        <v>0.4</v>
      </c>
      <c r="D52" s="724" t="n">
        <v>0.39</v>
      </c>
      <c r="E52" s="724" t="n">
        <v>0.44</v>
      </c>
      <c r="F52" s="724" t="n">
        <v>0.54</v>
      </c>
    </row>
    <row r="53" customFormat="false" ht="12.75" hidden="false" customHeight="false" outlineLevel="0" collapsed="false">
      <c r="A53" s="69" t="n">
        <v>21</v>
      </c>
      <c r="B53" s="94" t="s">
        <v>1208</v>
      </c>
      <c r="C53" s="725" t="n">
        <v>0.54</v>
      </c>
      <c r="D53" s="725" t="n">
        <v>0.55</v>
      </c>
      <c r="E53" s="724" t="n">
        <v>0.59</v>
      </c>
      <c r="F53" s="724" t="n">
        <v>0.54</v>
      </c>
      <c r="G53" s="723"/>
      <c r="H53" s="723"/>
      <c r="I53" s="723"/>
      <c r="J53" s="723"/>
      <c r="K53" s="723"/>
      <c r="L53" s="723"/>
      <c r="M53" s="723"/>
      <c r="N53" s="723"/>
      <c r="O53" s="723"/>
      <c r="P53" s="118"/>
      <c r="Q53" s="118"/>
    </row>
    <row r="54" customFormat="false" ht="12.75" hidden="false" customHeight="false" outlineLevel="0" collapsed="false">
      <c r="A54" s="69" t="n">
        <v>22</v>
      </c>
      <c r="B54" s="129" t="s">
        <v>1197</v>
      </c>
      <c r="C54" s="726" t="n">
        <v>0.51</v>
      </c>
      <c r="D54" s="726" t="n">
        <v>0.35</v>
      </c>
      <c r="E54" s="724" t="n">
        <v>0.43</v>
      </c>
      <c r="F54" s="724" t="n">
        <v>0.52</v>
      </c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</row>
    <row r="55" customFormat="false" ht="12.75" hidden="false" customHeight="false" outlineLevel="0" collapsed="false">
      <c r="A55" s="69" t="n">
        <v>23</v>
      </c>
      <c r="B55" s="129" t="s">
        <v>1209</v>
      </c>
      <c r="C55" s="724" t="n">
        <v>0.39</v>
      </c>
      <c r="D55" s="724" t="n">
        <v>0.37</v>
      </c>
      <c r="E55" s="724" t="n">
        <v>0.44</v>
      </c>
      <c r="F55" s="724" t="n">
        <v>0.47</v>
      </c>
    </row>
    <row r="56" customFormat="false" ht="12.75" hidden="false" customHeight="false" outlineLevel="0" collapsed="false">
      <c r="A56" s="69"/>
      <c r="B56" s="470"/>
      <c r="C56" s="727"/>
      <c r="D56" s="727"/>
      <c r="E56" s="728"/>
      <c r="F56" s="727"/>
      <c r="G56" s="727"/>
      <c r="H56" s="727"/>
      <c r="I56" s="727"/>
      <c r="J56" s="727"/>
      <c r="K56" s="727"/>
      <c r="L56" s="727"/>
      <c r="M56" s="727"/>
      <c r="N56" s="727"/>
      <c r="O56" s="727"/>
      <c r="P56" s="118"/>
      <c r="Q56" s="118"/>
    </row>
    <row r="57" customFormat="false" ht="12.75" hidden="false" customHeight="false" outlineLevel="0" collapsed="false">
      <c r="A57" s="111" t="s">
        <v>109</v>
      </c>
      <c r="B57" s="60" t="s">
        <v>110</v>
      </c>
      <c r="C57" s="60" t="n">
        <v>2002</v>
      </c>
      <c r="D57" s="60" t="n">
        <v>2003</v>
      </c>
      <c r="E57" s="611" t="n">
        <v>2004</v>
      </c>
      <c r="F57" s="610" t="n">
        <v>2005</v>
      </c>
      <c r="G57" s="611" t="n">
        <v>2006</v>
      </c>
      <c r="H57" s="111" t="n">
        <v>2007</v>
      </c>
      <c r="I57" s="61" t="n">
        <v>2008</v>
      </c>
      <c r="J57" s="612" t="s">
        <v>109</v>
      </c>
      <c r="K57" s="118"/>
      <c r="L57" s="118"/>
      <c r="M57" s="118"/>
      <c r="N57" s="118"/>
      <c r="O57" s="118"/>
      <c r="P57" s="118"/>
      <c r="Q57" s="118"/>
    </row>
    <row r="58" customFormat="false" ht="12.75" hidden="false" customHeight="false" outlineLevel="0" collapsed="false">
      <c r="A58" s="111"/>
      <c r="B58" s="60"/>
      <c r="C58" s="60"/>
      <c r="D58" s="60"/>
      <c r="E58" s="611"/>
      <c r="F58" s="610"/>
      <c r="G58" s="611"/>
      <c r="H58" s="111"/>
      <c r="I58" s="61"/>
      <c r="J58" s="612"/>
      <c r="K58" s="118"/>
      <c r="L58" s="118"/>
      <c r="M58" s="118"/>
      <c r="N58" s="118"/>
      <c r="O58" s="118"/>
      <c r="P58" s="118"/>
      <c r="Q58" s="118"/>
    </row>
    <row r="59" customFormat="false" ht="20.1" hidden="false" customHeight="true" outlineLevel="0" collapsed="false">
      <c r="A59" s="69"/>
      <c r="B59" s="729"/>
      <c r="C59" s="730" t="s">
        <v>198</v>
      </c>
      <c r="D59" s="730"/>
      <c r="E59" s="730"/>
      <c r="F59" s="730"/>
      <c r="G59" s="730"/>
      <c r="H59" s="730"/>
      <c r="I59" s="730"/>
      <c r="J59" s="116"/>
    </row>
    <row r="60" customFormat="false" ht="12.75" hidden="false" customHeight="false" outlineLevel="0" collapsed="false">
      <c r="A60" s="69" t="n">
        <v>24</v>
      </c>
      <c r="B60" s="731" t="s">
        <v>1210</v>
      </c>
      <c r="C60" s="732" t="n">
        <v>100</v>
      </c>
      <c r="D60" s="732" t="n">
        <v>100</v>
      </c>
      <c r="E60" s="732" t="n">
        <v>100</v>
      </c>
      <c r="F60" s="732" t="n">
        <v>100</v>
      </c>
      <c r="G60" s="732" t="n">
        <v>100</v>
      </c>
      <c r="H60" s="723" t="n">
        <v>100</v>
      </c>
      <c r="I60" s="723" t="n">
        <v>100</v>
      </c>
      <c r="J60" s="733" t="n">
        <v>24</v>
      </c>
      <c r="K60" s="732"/>
      <c r="L60" s="732"/>
      <c r="M60" s="732"/>
      <c r="N60" s="732"/>
      <c r="O60" s="732"/>
    </row>
    <row r="61" customFormat="false" ht="12.75" hidden="false" customHeight="false" outlineLevel="0" collapsed="false">
      <c r="A61" s="69" t="n">
        <v>25</v>
      </c>
      <c r="B61" s="94" t="s">
        <v>1211</v>
      </c>
      <c r="C61" s="33" t="n">
        <v>62.5</v>
      </c>
      <c r="D61" s="33" t="n">
        <v>59.8</v>
      </c>
      <c r="E61" s="33" t="n">
        <v>50.7</v>
      </c>
      <c r="F61" s="33" t="n">
        <v>73.9</v>
      </c>
      <c r="G61" s="33" t="n">
        <v>67.4</v>
      </c>
      <c r="H61" s="313" t="n">
        <v>64.7</v>
      </c>
      <c r="I61" s="447" t="n">
        <v>64.8</v>
      </c>
      <c r="J61" s="71" t="n">
        <v>25</v>
      </c>
    </row>
    <row r="62" customFormat="false" ht="12.75" hidden="false" customHeight="false" outlineLevel="0" collapsed="false">
      <c r="A62" s="69" t="n">
        <v>26</v>
      </c>
      <c r="B62" s="121" t="s">
        <v>1212</v>
      </c>
      <c r="C62" s="33" t="n">
        <v>73.3</v>
      </c>
      <c r="D62" s="33" t="n">
        <v>69.8</v>
      </c>
      <c r="E62" s="33" t="n">
        <v>59.9</v>
      </c>
      <c r="F62" s="33" t="n">
        <v>81.8</v>
      </c>
      <c r="G62" s="33" t="n">
        <v>72.6</v>
      </c>
      <c r="H62" s="313" t="n">
        <v>65.8</v>
      </c>
      <c r="I62" s="447" t="n">
        <v>67.2</v>
      </c>
      <c r="J62" s="733" t="n">
        <v>26</v>
      </c>
    </row>
    <row r="63" customFormat="false" ht="12.75" hidden="false" customHeight="false" outlineLevel="0" collapsed="false">
      <c r="A63" s="69" t="n">
        <v>27</v>
      </c>
      <c r="B63" s="307" t="s">
        <v>1213</v>
      </c>
      <c r="C63" s="33" t="n">
        <v>33.4</v>
      </c>
      <c r="D63" s="33" t="n">
        <v>33.9</v>
      </c>
      <c r="E63" s="33" t="n">
        <v>33</v>
      </c>
      <c r="F63" s="33" t="n">
        <v>28.4</v>
      </c>
      <c r="G63" s="33" t="n">
        <v>29.9</v>
      </c>
      <c r="H63" s="313" t="n">
        <v>28.7</v>
      </c>
      <c r="I63" s="447" t="n">
        <v>29.9</v>
      </c>
      <c r="J63" s="71" t="n">
        <v>27</v>
      </c>
    </row>
    <row r="64" customFormat="false" ht="12.75" hidden="false" customHeight="false" outlineLevel="0" collapsed="false">
      <c r="A64" s="69" t="n">
        <v>28</v>
      </c>
      <c r="B64" s="307" t="s">
        <v>1214</v>
      </c>
      <c r="C64" s="33" t="n">
        <v>10.5</v>
      </c>
      <c r="D64" s="33" t="n">
        <v>8.9</v>
      </c>
      <c r="E64" s="33" t="n">
        <v>8.5</v>
      </c>
      <c r="F64" s="33" t="n">
        <v>8.1</v>
      </c>
      <c r="G64" s="33" t="n">
        <v>7.3</v>
      </c>
      <c r="H64" s="313" t="n">
        <v>7.6</v>
      </c>
      <c r="I64" s="447" t="n">
        <v>8.2</v>
      </c>
      <c r="J64" s="733" t="n">
        <v>28</v>
      </c>
    </row>
    <row r="65" customFormat="false" ht="12.75" hidden="false" customHeight="false" outlineLevel="0" collapsed="false">
      <c r="A65" s="69" t="n">
        <v>29</v>
      </c>
      <c r="B65" s="307" t="s">
        <v>1215</v>
      </c>
      <c r="C65" s="33" t="n">
        <v>0.4</v>
      </c>
      <c r="D65" s="33" t="n">
        <v>0.4</v>
      </c>
      <c r="E65" s="33" t="n">
        <v>0.3</v>
      </c>
      <c r="F65" s="33" t="n">
        <v>0.2</v>
      </c>
      <c r="G65" s="33" t="n">
        <v>0.2</v>
      </c>
      <c r="H65" s="313" t="n">
        <v>0.4</v>
      </c>
      <c r="I65" s="447" t="n">
        <v>0.4</v>
      </c>
      <c r="J65" s="71" t="n">
        <v>29</v>
      </c>
    </row>
    <row r="66" customFormat="false" ht="12.75" hidden="false" customHeight="false" outlineLevel="0" collapsed="false">
      <c r="A66" s="69" t="n">
        <v>30</v>
      </c>
      <c r="B66" s="307" t="s">
        <v>1216</v>
      </c>
      <c r="C66" s="33" t="n">
        <v>4.2</v>
      </c>
      <c r="D66" s="33" t="n">
        <v>2.7</v>
      </c>
      <c r="E66" s="33" t="n">
        <v>2.7</v>
      </c>
      <c r="F66" s="33" t="n">
        <v>3.3</v>
      </c>
      <c r="G66" s="124" t="n">
        <v>3.4</v>
      </c>
      <c r="H66" s="313" t="n">
        <v>2.3</v>
      </c>
      <c r="I66" s="447" t="n">
        <v>2.2</v>
      </c>
      <c r="J66" s="733" t="n">
        <v>30</v>
      </c>
    </row>
    <row r="67" customFormat="false" ht="12.75" hidden="false" customHeight="false" outlineLevel="0" collapsed="false">
      <c r="A67" s="69" t="n">
        <v>31</v>
      </c>
      <c r="B67" s="734" t="s">
        <v>1217</v>
      </c>
      <c r="C67" s="33" t="n">
        <v>19.5</v>
      </c>
      <c r="D67" s="33" t="n">
        <v>19.7</v>
      </c>
      <c r="E67" s="33" t="n">
        <v>10.8</v>
      </c>
      <c r="F67" s="33" t="n">
        <v>38.7</v>
      </c>
      <c r="G67" s="124" t="n">
        <v>28.9</v>
      </c>
      <c r="H67" s="313" t="n">
        <v>24.4</v>
      </c>
      <c r="I67" s="447" t="n">
        <v>23.5</v>
      </c>
      <c r="J67" s="71" t="n">
        <v>31</v>
      </c>
    </row>
    <row r="68" customFormat="false" ht="12.75" hidden="false" customHeight="false" outlineLevel="0" collapsed="false">
      <c r="A68" s="69" t="n">
        <v>32</v>
      </c>
      <c r="B68" s="735" t="s">
        <v>1218</v>
      </c>
      <c r="C68" s="33" t="n">
        <v>4.6</v>
      </c>
      <c r="D68" s="33" t="n">
        <v>3.5</v>
      </c>
      <c r="E68" s="33" t="n">
        <v>3.3</v>
      </c>
      <c r="F68" s="33" t="n">
        <v>2</v>
      </c>
      <c r="G68" s="124" t="n">
        <v>2.2</v>
      </c>
      <c r="H68" s="313" t="n">
        <v>2.1</v>
      </c>
      <c r="I68" s="447" t="n">
        <v>2.1</v>
      </c>
      <c r="J68" s="733" t="n">
        <v>32</v>
      </c>
    </row>
    <row r="69" customFormat="false" ht="12.75" hidden="false" customHeight="false" outlineLevel="0" collapsed="false">
      <c r="A69" s="69" t="n">
        <v>33</v>
      </c>
      <c r="B69" s="735" t="s">
        <v>1219</v>
      </c>
      <c r="C69" s="33" t="n">
        <v>0.6</v>
      </c>
      <c r="D69" s="33" t="n">
        <v>0.8</v>
      </c>
      <c r="E69" s="33" t="n">
        <v>1.3</v>
      </c>
      <c r="F69" s="33" t="n">
        <v>0.9</v>
      </c>
      <c r="G69" s="124" t="n">
        <v>0.7</v>
      </c>
      <c r="H69" s="313" t="n">
        <v>0.3</v>
      </c>
      <c r="I69" s="447" t="n">
        <v>0.9</v>
      </c>
      <c r="J69" s="71" t="n">
        <v>33</v>
      </c>
    </row>
    <row r="70" customFormat="false" ht="12.75" hidden="false" customHeight="false" outlineLevel="0" collapsed="false">
      <c r="A70" s="69" t="n">
        <v>34</v>
      </c>
      <c r="B70" s="736" t="s">
        <v>1220</v>
      </c>
      <c r="C70" s="33" t="n">
        <v>-10.8</v>
      </c>
      <c r="D70" s="33" t="n">
        <v>-10</v>
      </c>
      <c r="E70" s="33" t="n">
        <v>-9.2</v>
      </c>
      <c r="F70" s="33" t="n">
        <v>-7.9</v>
      </c>
      <c r="G70" s="33" t="n">
        <v>-5.2</v>
      </c>
      <c r="H70" s="313" t="n">
        <v>-1.1</v>
      </c>
      <c r="I70" s="447" t="n">
        <v>-2.4</v>
      </c>
      <c r="J70" s="733" t="n">
        <v>34</v>
      </c>
    </row>
    <row r="71" customFormat="false" ht="12.75" hidden="false" customHeight="false" outlineLevel="0" collapsed="false">
      <c r="A71" s="69" t="n">
        <v>35</v>
      </c>
      <c r="B71" s="659" t="s">
        <v>1221</v>
      </c>
      <c r="C71" s="33" t="n">
        <v>37.5</v>
      </c>
      <c r="D71" s="33" t="n">
        <v>40.2</v>
      </c>
      <c r="E71" s="33" t="n">
        <v>49.3</v>
      </c>
      <c r="F71" s="33" t="n">
        <v>26.1</v>
      </c>
      <c r="G71" s="33" t="n">
        <v>32.6</v>
      </c>
      <c r="H71" s="313" t="n">
        <v>35.3</v>
      </c>
      <c r="I71" s="447" t="n">
        <v>35.2</v>
      </c>
      <c r="J71" s="71" t="n">
        <v>35</v>
      </c>
    </row>
    <row r="72" customFormat="false" ht="12.75" hidden="false" customHeight="false" outlineLevel="0" collapsed="false">
      <c r="A72" s="69" t="n">
        <v>36</v>
      </c>
      <c r="B72" s="736" t="s">
        <v>1222</v>
      </c>
      <c r="C72" s="33" t="n">
        <v>37.5</v>
      </c>
      <c r="D72" s="33" t="n">
        <v>40.2</v>
      </c>
      <c r="E72" s="33" t="n">
        <v>49.3</v>
      </c>
      <c r="F72" s="33" t="n">
        <v>26.1</v>
      </c>
      <c r="G72" s="33" t="n">
        <v>32.6</v>
      </c>
      <c r="H72" s="313" t="n">
        <v>35.3</v>
      </c>
      <c r="I72" s="447" t="n">
        <v>35.2</v>
      </c>
      <c r="J72" s="733" t="n">
        <v>36</v>
      </c>
    </row>
    <row r="73" customFormat="false" ht="12.75" hidden="false" customHeight="false" outlineLevel="0" collapsed="false">
      <c r="A73" s="69" t="n">
        <v>37</v>
      </c>
      <c r="B73" s="735" t="s">
        <v>1223</v>
      </c>
      <c r="C73" s="33" t="n">
        <v>8.2</v>
      </c>
      <c r="D73" s="33" t="n">
        <v>3.9</v>
      </c>
      <c r="E73" s="33" t="n">
        <v>4.3</v>
      </c>
      <c r="F73" s="33" t="n">
        <v>2</v>
      </c>
      <c r="G73" s="33" t="n">
        <v>2.1</v>
      </c>
      <c r="H73" s="313" t="n">
        <v>2.2</v>
      </c>
      <c r="I73" s="447" t="n">
        <v>2.1</v>
      </c>
      <c r="J73" s="71" t="n">
        <v>37</v>
      </c>
    </row>
    <row r="74" customFormat="false" ht="12.75" hidden="false" customHeight="false" outlineLevel="0" collapsed="false">
      <c r="A74" s="69" t="n">
        <v>38</v>
      </c>
      <c r="B74" s="735" t="s">
        <v>1224</v>
      </c>
      <c r="C74" s="33" t="n">
        <v>23.6</v>
      </c>
      <c r="D74" s="33" t="n">
        <v>23.6</v>
      </c>
      <c r="E74" s="33" t="n">
        <v>25</v>
      </c>
      <c r="F74" s="33" t="n">
        <v>21.9</v>
      </c>
      <c r="G74" s="33" t="n">
        <v>20.6</v>
      </c>
      <c r="H74" s="313" t="n">
        <v>20</v>
      </c>
      <c r="I74" s="447" t="n">
        <v>20.1</v>
      </c>
      <c r="J74" s="733" t="n">
        <v>38</v>
      </c>
    </row>
    <row r="75" customFormat="false" ht="12.75" hidden="false" customHeight="false" outlineLevel="0" collapsed="false">
      <c r="A75" s="69" t="n">
        <v>39</v>
      </c>
      <c r="B75" s="735" t="s">
        <v>1225</v>
      </c>
      <c r="C75" s="33" t="n">
        <v>0.4</v>
      </c>
      <c r="D75" s="33" t="n">
        <v>7.2</v>
      </c>
      <c r="E75" s="33" t="n">
        <v>15.2</v>
      </c>
      <c r="F75" s="33" t="n">
        <v>0</v>
      </c>
      <c r="G75" s="33" t="n">
        <v>5.7</v>
      </c>
      <c r="H75" s="313" t="n">
        <v>8.9</v>
      </c>
      <c r="I75" s="447" t="n">
        <v>8.1</v>
      </c>
      <c r="J75" s="71" t="n">
        <v>39</v>
      </c>
    </row>
    <row r="76" customFormat="false" ht="12.75" hidden="false" customHeight="false" outlineLevel="0" collapsed="false">
      <c r="A76" s="69" t="n">
        <v>40</v>
      </c>
      <c r="B76" s="735" t="s">
        <v>1226</v>
      </c>
      <c r="C76" s="33" t="n">
        <v>3.7</v>
      </c>
      <c r="D76" s="33" t="n">
        <v>2.2</v>
      </c>
      <c r="E76" s="33" t="n">
        <v>2.3</v>
      </c>
      <c r="F76" s="33" t="n">
        <v>0.5</v>
      </c>
      <c r="G76" s="33" t="n">
        <v>2.9</v>
      </c>
      <c r="H76" s="313" t="n">
        <v>1.5</v>
      </c>
      <c r="I76" s="447" t="n">
        <v>1.9</v>
      </c>
      <c r="J76" s="733" t="n">
        <v>40</v>
      </c>
    </row>
    <row r="77" customFormat="false" ht="12.75" hidden="false" customHeight="false" outlineLevel="0" collapsed="false">
      <c r="A77" s="69" t="n">
        <v>41</v>
      </c>
      <c r="B77" s="735" t="s">
        <v>1219</v>
      </c>
      <c r="C77" s="33" t="n">
        <v>1.5</v>
      </c>
      <c r="D77" s="33" t="n">
        <v>3.3</v>
      </c>
      <c r="E77" s="33" t="n">
        <v>2.5</v>
      </c>
      <c r="F77" s="33" t="n">
        <v>1.8</v>
      </c>
      <c r="G77" s="33" t="n">
        <v>1.3</v>
      </c>
      <c r="H77" s="313" t="n">
        <v>2.7</v>
      </c>
      <c r="I77" s="447" t="n">
        <v>2.9</v>
      </c>
      <c r="J77" s="71" t="n">
        <v>41</v>
      </c>
    </row>
    <row r="79" customFormat="false" ht="12.75" hidden="false" customHeight="false" outlineLevel="0" collapsed="false">
      <c r="A79" s="103" t="s">
        <v>1227</v>
      </c>
    </row>
    <row r="80" customFormat="false" ht="12.75" hidden="false" customHeight="false" outlineLevel="0" collapsed="false">
      <c r="A80" s="737" t="s">
        <v>1228</v>
      </c>
    </row>
    <row r="81" customFormat="false" ht="12.75" hidden="false" customHeight="false" outlineLevel="0" collapsed="false">
      <c r="A81" s="103" t="s">
        <v>1229</v>
      </c>
    </row>
    <row r="83" customFormat="false" ht="12.75" hidden="false" customHeight="false" outlineLevel="0" collapsed="false">
      <c r="A83" s="103" t="s">
        <v>429</v>
      </c>
      <c r="B83" s="104" t="s">
        <v>0</v>
      </c>
    </row>
    <row r="84" customFormat="false" ht="12.75" hidden="false" customHeight="false" outlineLevel="0" collapsed="false">
      <c r="B84" s="104" t="s">
        <v>1230</v>
      </c>
    </row>
    <row r="87" customFormat="false" ht="15" hidden="false" customHeight="false" outlineLevel="0" collapsed="false">
      <c r="A87" s="41" t="s">
        <v>137</v>
      </c>
    </row>
    <row r="88" customFormat="false" ht="12.75" hidden="false" customHeight="true" outlineLevel="0" collapsed="false">
      <c r="A88" s="41"/>
    </row>
    <row r="89" customFormat="false" ht="12.75" hidden="false" customHeight="false" outlineLevel="0" collapsed="false">
      <c r="A89" s="32" t="s">
        <v>1231</v>
      </c>
    </row>
    <row r="90" customFormat="false" ht="12.75" hidden="false" customHeight="false" outlineLevel="0" collapsed="false">
      <c r="A90" s="32" t="s">
        <v>1232</v>
      </c>
    </row>
    <row r="91" customFormat="false" ht="12.75" hidden="false" customHeight="false" outlineLevel="0" collapsed="false">
      <c r="A91" s="32" t="s">
        <v>1233</v>
      </c>
    </row>
  </sheetData>
  <mergeCells count="15">
    <mergeCell ref="C20:Q20"/>
    <mergeCell ref="C24:Q24"/>
    <mergeCell ref="C32:F32"/>
    <mergeCell ref="C44:F44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C59:I59"/>
  </mergeCell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MetaNormalLF-Roman,Regular"20 Anteil öffentlicher Entwicklungsausgaben am BNE</oddHeader>
    <oddFooter>&amp;L&amp;"MetaNormalLF-Roman,Regular"Statistisches Bundesamt, Nachhaltige Entwicklung in Deutschland, Daten zum Indikatorenbericht 2010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8.41"/>
    <col collapsed="false" customWidth="true" hidden="false" outlineLevel="0" max="2" min="2" style="32" width="71.41"/>
    <col collapsed="false" customWidth="true" hidden="false" outlineLevel="0" max="6" min="3" style="33" width="8.7"/>
    <col collapsed="false" customWidth="true" hidden="false" outlineLevel="0" max="17" min="7" style="33" width="7.7"/>
    <col collapsed="false" customWidth="true" hidden="false" outlineLevel="0" max="18" min="18" style="33" width="6.7"/>
    <col collapsed="false" customWidth="false" hidden="false" outlineLevel="0" max="257" min="19" style="33" width="11.42"/>
  </cols>
  <sheetData>
    <row r="1" customFormat="false" ht="12.75" hidden="false" customHeight="false" outlineLevel="0" collapsed="false">
      <c r="B1" s="33"/>
    </row>
    <row r="2" customFormat="false" ht="12.75" hidden="false" customHeight="false" outlineLevel="0" collapsed="false">
      <c r="A2" s="37" t="s">
        <v>1234</v>
      </c>
      <c r="B2" s="33"/>
    </row>
    <row r="3" customFormat="false" ht="12.75" hidden="false" customHeight="false" outlineLevel="0" collapsed="false">
      <c r="A3" s="38" t="s">
        <v>1235</v>
      </c>
      <c r="B3" s="33"/>
    </row>
    <row r="4" customFormat="false" ht="12.75" hidden="false" customHeight="false" outlineLevel="0" collapsed="false">
      <c r="B4" s="33"/>
    </row>
    <row r="5" customFormat="false" ht="18" hidden="false" customHeight="false" outlineLevel="0" collapsed="false">
      <c r="A5" s="39" t="s">
        <v>1236</v>
      </c>
    </row>
    <row r="6" customFormat="false" ht="12.75" hidden="false" customHeight="true" outlineLevel="0" collapsed="false">
      <c r="A6" s="40"/>
    </row>
    <row r="7" s="43" customFormat="true" ht="15" hidden="false" customHeight="true" outlineLevel="0" collapsed="false">
      <c r="A7" s="41" t="s">
        <v>100</v>
      </c>
      <c r="B7" s="42"/>
    </row>
    <row r="8" customFormat="false" ht="12.75" hidden="false" customHeight="true" outlineLevel="0" collapsed="false">
      <c r="F8" s="76"/>
    </row>
    <row r="9" customFormat="false" ht="15" hidden="false" customHeight="true" outlineLevel="0" collapsed="false">
      <c r="A9" s="712" t="s">
        <v>1237</v>
      </c>
      <c r="B9" s="713"/>
      <c r="C9" s="713"/>
      <c r="D9" s="713"/>
      <c r="E9" s="713"/>
      <c r="F9" s="713"/>
      <c r="G9" s="713"/>
      <c r="H9" s="54"/>
      <c r="I9" s="318"/>
      <c r="J9" s="312"/>
      <c r="K9" s="312"/>
      <c r="L9" s="312"/>
      <c r="M9" s="312"/>
      <c r="N9" s="312"/>
      <c r="O9" s="312"/>
    </row>
    <row r="10" customFormat="false" ht="15" hidden="false" customHeight="true" outlineLevel="0" collapsed="false">
      <c r="A10" s="712" t="s">
        <v>1238</v>
      </c>
      <c r="B10" s="713"/>
      <c r="C10" s="713"/>
      <c r="D10" s="713"/>
      <c r="E10" s="713"/>
      <c r="F10" s="713"/>
      <c r="G10" s="713"/>
      <c r="H10" s="54"/>
      <c r="I10" s="318"/>
      <c r="J10" s="312"/>
      <c r="K10" s="312"/>
      <c r="L10" s="312"/>
      <c r="M10" s="312"/>
      <c r="N10" s="312"/>
      <c r="O10" s="312"/>
    </row>
    <row r="11" customFormat="false" ht="15" hidden="false" customHeight="true" outlineLevel="0" collapsed="false">
      <c r="A11" s="712" t="s">
        <v>1239</v>
      </c>
      <c r="B11" s="713"/>
      <c r="C11" s="713"/>
      <c r="D11" s="713"/>
      <c r="E11" s="713"/>
      <c r="F11" s="713"/>
      <c r="G11" s="713"/>
      <c r="H11" s="54"/>
      <c r="I11" s="312"/>
      <c r="J11" s="312"/>
      <c r="K11" s="312"/>
      <c r="L11" s="312"/>
      <c r="M11" s="312"/>
      <c r="N11" s="312"/>
      <c r="O11" s="312"/>
    </row>
    <row r="12" customFormat="false" ht="10.5" hidden="false" customHeight="true" outlineLevel="0" collapsed="false">
      <c r="A12" s="713"/>
      <c r="B12" s="713"/>
      <c r="C12" s="713"/>
      <c r="D12" s="713"/>
      <c r="E12" s="713"/>
      <c r="F12" s="713"/>
      <c r="G12" s="713"/>
      <c r="H12" s="54"/>
      <c r="I12" s="312"/>
      <c r="J12" s="312"/>
      <c r="K12" s="312"/>
      <c r="L12" s="312"/>
      <c r="M12" s="312"/>
      <c r="N12" s="312"/>
      <c r="O12" s="312"/>
    </row>
    <row r="13" customFormat="false" ht="12.75" hidden="false" customHeight="true" outlineLevel="0" collapsed="false">
      <c r="A13" s="713"/>
      <c r="B13" s="713"/>
      <c r="C13" s="713"/>
      <c r="D13" s="713"/>
      <c r="E13" s="713"/>
      <c r="F13" s="713"/>
      <c r="G13" s="713"/>
      <c r="H13" s="54"/>
      <c r="I13" s="312"/>
      <c r="J13" s="312"/>
      <c r="K13" s="312"/>
      <c r="L13" s="312"/>
      <c r="M13" s="312"/>
      <c r="N13" s="312"/>
      <c r="O13" s="312"/>
    </row>
    <row r="14" customFormat="false" ht="15" hidden="false" customHeight="true" outlineLevel="0" collapsed="false">
      <c r="A14" s="41" t="s">
        <v>108</v>
      </c>
      <c r="B14" s="53"/>
      <c r="C14" s="53"/>
      <c r="D14" s="53"/>
      <c r="E14" s="53"/>
      <c r="F14" s="53"/>
      <c r="G14" s="41"/>
      <c r="H14" s="54"/>
      <c r="I14" s="55"/>
      <c r="J14" s="55"/>
      <c r="K14" s="55"/>
      <c r="L14" s="55"/>
      <c r="M14" s="55"/>
      <c r="N14" s="55"/>
      <c r="O14" s="55"/>
    </row>
    <row r="15" customFormat="false" ht="12.75" hidden="false" customHeight="true" outlineLevel="0" collapsed="false">
      <c r="B15" s="57"/>
      <c r="C15" s="57"/>
      <c r="D15" s="57"/>
      <c r="E15" s="57"/>
      <c r="F15" s="57"/>
      <c r="G15" s="57"/>
      <c r="H15" s="57"/>
    </row>
    <row r="16" s="64" customFormat="true" ht="30" hidden="false" customHeight="true" outlineLevel="0" collapsed="false">
      <c r="A16" s="111" t="s">
        <v>109</v>
      </c>
      <c r="B16" s="60" t="s">
        <v>110</v>
      </c>
      <c r="C16" s="60" t="n">
        <v>1995</v>
      </c>
      <c r="D16" s="60" t="n">
        <v>1996</v>
      </c>
      <c r="E16" s="61" t="n">
        <v>1997</v>
      </c>
      <c r="F16" s="60" t="n">
        <v>1998</v>
      </c>
      <c r="G16" s="62" t="n">
        <v>1999</v>
      </c>
      <c r="H16" s="60" t="n">
        <v>2000</v>
      </c>
      <c r="I16" s="60" t="n">
        <v>2001</v>
      </c>
      <c r="J16" s="60" t="n">
        <v>2002</v>
      </c>
      <c r="K16" s="60" t="n">
        <v>2003</v>
      </c>
      <c r="L16" s="60" t="n">
        <v>2004</v>
      </c>
      <c r="M16" s="60" t="n">
        <v>2005</v>
      </c>
      <c r="N16" s="60" t="n">
        <v>2006</v>
      </c>
      <c r="O16" s="61" t="n">
        <v>2007</v>
      </c>
      <c r="P16" s="60" t="n">
        <v>2008</v>
      </c>
      <c r="Q16" s="61" t="s">
        <v>187</v>
      </c>
      <c r="R16" s="61" t="s">
        <v>109</v>
      </c>
    </row>
    <row r="17" customFormat="false" ht="30" hidden="false" customHeight="true" outlineLevel="0" collapsed="false">
      <c r="A17" s="65"/>
      <c r="B17" s="114"/>
      <c r="C17" s="115" t="s">
        <v>329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6"/>
    </row>
    <row r="18" s="76" customFormat="true" ht="12.75" hidden="false" customHeight="false" outlineLevel="0" collapsed="false">
      <c r="A18" s="79" t="n">
        <v>1</v>
      </c>
      <c r="B18" s="80" t="s">
        <v>50</v>
      </c>
      <c r="C18" s="76" t="n">
        <v>40.858558</v>
      </c>
      <c r="D18" s="76" t="n">
        <v>42.603971</v>
      </c>
      <c r="E18" s="76" t="n">
        <v>49.685501</v>
      </c>
      <c r="F18" s="76" t="n">
        <v>51.530154</v>
      </c>
      <c r="G18" s="76" t="n">
        <v>54.770334</v>
      </c>
      <c r="H18" s="76" t="n">
        <v>70.037938</v>
      </c>
      <c r="I18" s="76" t="n">
        <v>71.505546</v>
      </c>
      <c r="J18" s="76" t="n">
        <v>70.896597</v>
      </c>
      <c r="K18" s="76" t="n">
        <v>73.830644</v>
      </c>
      <c r="L18" s="76" t="n">
        <v>87.457738</v>
      </c>
      <c r="M18" s="76" t="n">
        <v>104.331368</v>
      </c>
      <c r="N18" s="76" t="n">
        <v>126.568398</v>
      </c>
      <c r="O18" s="76" t="n">
        <v>140.160098</v>
      </c>
      <c r="P18" s="76" t="n">
        <v>151.998684</v>
      </c>
      <c r="Q18" s="76" t="n">
        <v>126.427042</v>
      </c>
      <c r="R18" s="77" t="n">
        <v>1</v>
      </c>
    </row>
    <row r="19" s="76" customFormat="true" ht="12.75" hidden="false" customHeight="false" outlineLevel="0" collapsed="false">
      <c r="A19" s="73"/>
      <c r="B19" s="74"/>
      <c r="R19" s="77"/>
    </row>
    <row r="20" customFormat="false" ht="14.25" hidden="false" customHeight="false" outlineLevel="0" collapsed="false">
      <c r="A20" s="69" t="n">
        <v>2</v>
      </c>
      <c r="B20" s="94" t="s">
        <v>1240</v>
      </c>
      <c r="C20" s="169" t="n">
        <v>4.162909</v>
      </c>
      <c r="D20" s="169" t="n">
        <v>4.185768</v>
      </c>
      <c r="E20" s="169" t="n">
        <v>5.052561</v>
      </c>
      <c r="F20" s="169" t="n">
        <v>4.776957</v>
      </c>
      <c r="G20" s="169" t="n">
        <v>4.977502</v>
      </c>
      <c r="H20" s="169" t="n">
        <v>6.241727</v>
      </c>
      <c r="I20" s="169" t="n">
        <v>7.180557</v>
      </c>
      <c r="J20" s="169" t="n">
        <v>6.628517</v>
      </c>
      <c r="K20" s="169" t="n">
        <v>6.74373</v>
      </c>
      <c r="L20" s="169" t="n">
        <v>6.221073</v>
      </c>
      <c r="M20" s="169" t="n">
        <v>7.015135</v>
      </c>
      <c r="N20" s="169" t="n">
        <v>9.557897</v>
      </c>
      <c r="O20" s="169" t="n">
        <v>10.406217</v>
      </c>
      <c r="P20" s="169" t="n">
        <v>11.229263</v>
      </c>
      <c r="Q20" s="169" t="n">
        <v>8.795906</v>
      </c>
      <c r="R20" s="71" t="n">
        <v>2</v>
      </c>
    </row>
    <row r="21" customFormat="false" ht="12.75" hidden="false" customHeight="false" outlineLevel="0" collapsed="false">
      <c r="B21" s="72"/>
      <c r="R21" s="71"/>
    </row>
    <row r="22" customFormat="false" ht="12.75" hidden="false" customHeight="false" outlineLevel="0" collapsed="false">
      <c r="A22" s="69" t="n">
        <v>3</v>
      </c>
      <c r="B22" s="94" t="s">
        <v>1241</v>
      </c>
      <c r="C22" s="169" t="n">
        <v>36.695649</v>
      </c>
      <c r="D22" s="169" t="n">
        <v>38.418203</v>
      </c>
      <c r="E22" s="169" t="n">
        <v>44.63294</v>
      </c>
      <c r="F22" s="169" t="n">
        <v>46.753197</v>
      </c>
      <c r="G22" s="169" t="n">
        <v>49.792832</v>
      </c>
      <c r="H22" s="169" t="n">
        <v>63.796211</v>
      </c>
      <c r="I22" s="169" t="n">
        <v>64.324989</v>
      </c>
      <c r="J22" s="169" t="n">
        <v>64.26808</v>
      </c>
      <c r="K22" s="169" t="n">
        <v>67.086914</v>
      </c>
      <c r="L22" s="169" t="n">
        <v>81.236665</v>
      </c>
      <c r="M22" s="169" t="n">
        <v>97.316233</v>
      </c>
      <c r="N22" s="169" t="n">
        <v>117.010501</v>
      </c>
      <c r="O22" s="169" t="n">
        <v>129.753881</v>
      </c>
      <c r="P22" s="169" t="n">
        <v>140.769421</v>
      </c>
      <c r="Q22" s="169" t="n">
        <v>117.631136</v>
      </c>
      <c r="R22" s="71" t="n">
        <v>3</v>
      </c>
    </row>
    <row r="23" customFormat="false" ht="12.75" hidden="false" customHeight="false" outlineLevel="0" collapsed="false">
      <c r="A23" s="69"/>
      <c r="B23" s="738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</row>
    <row r="24" s="76" customFormat="true" ht="12.75" hidden="false" customHeight="false" outlineLevel="0" collapsed="false">
      <c r="A24" s="79"/>
      <c r="B24" s="82"/>
    </row>
    <row r="25" customFormat="false" ht="15" hidden="false" customHeight="false" outlineLevel="0" collapsed="false">
      <c r="A25" s="41" t="s">
        <v>116</v>
      </c>
      <c r="G25" s="41"/>
    </row>
    <row r="26" customFormat="false" ht="12.75" hidden="false" customHeight="false" outlineLevel="0" collapsed="false">
      <c r="B26" s="33"/>
    </row>
    <row r="27" s="64" customFormat="true" ht="30" hidden="false" customHeight="true" outlineLevel="0" collapsed="false">
      <c r="A27" s="111" t="s">
        <v>109</v>
      </c>
      <c r="B27" s="60" t="s">
        <v>110</v>
      </c>
      <c r="C27" s="60" t="n">
        <v>1995</v>
      </c>
      <c r="D27" s="60" t="n">
        <v>1996</v>
      </c>
      <c r="E27" s="61" t="n">
        <v>1997</v>
      </c>
      <c r="F27" s="60" t="n">
        <v>1998</v>
      </c>
      <c r="G27" s="62" t="n">
        <v>1999</v>
      </c>
      <c r="H27" s="60" t="n">
        <v>2000</v>
      </c>
      <c r="I27" s="60" t="n">
        <v>2001</v>
      </c>
      <c r="J27" s="60" t="n">
        <v>2002</v>
      </c>
      <c r="K27" s="60" t="n">
        <v>2003</v>
      </c>
      <c r="L27" s="60" t="n">
        <v>2004</v>
      </c>
      <c r="M27" s="60" t="n">
        <v>2005</v>
      </c>
      <c r="N27" s="60" t="n">
        <v>2006</v>
      </c>
      <c r="O27" s="61" t="n">
        <v>2007</v>
      </c>
      <c r="P27" s="60" t="n">
        <v>2008</v>
      </c>
      <c r="Q27" s="61" t="s">
        <v>187</v>
      </c>
      <c r="R27" s="61" t="s">
        <v>109</v>
      </c>
    </row>
    <row r="28" customFormat="false" ht="30" hidden="false" customHeight="true" outlineLevel="0" collapsed="false">
      <c r="A28" s="33"/>
      <c r="B28" s="262"/>
      <c r="C28" s="85" t="s">
        <v>1242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116"/>
    </row>
    <row r="29" customFormat="false" ht="12.75" hidden="false" customHeight="false" outlineLevel="0" collapsed="false">
      <c r="A29" s="69" t="n">
        <v>4</v>
      </c>
      <c r="B29" s="731" t="s">
        <v>1243</v>
      </c>
      <c r="C29" s="33" t="n">
        <v>339.6175</v>
      </c>
      <c r="D29" s="33" t="n">
        <v>352.995286</v>
      </c>
      <c r="E29" s="33" t="n">
        <v>394.79352</v>
      </c>
      <c r="F29" s="33" t="n">
        <v>423.451704</v>
      </c>
      <c r="G29" s="33" t="n">
        <v>444.796643</v>
      </c>
      <c r="H29" s="33" t="n">
        <v>538.311412</v>
      </c>
      <c r="I29" s="33" t="n">
        <v>542.773664</v>
      </c>
      <c r="J29" s="33" t="n">
        <v>518.531788</v>
      </c>
      <c r="K29" s="33" t="n">
        <v>534.534079</v>
      </c>
      <c r="L29" s="33" t="n">
        <v>575.448045</v>
      </c>
      <c r="M29" s="33" t="n">
        <v>628.086808</v>
      </c>
      <c r="N29" s="33" t="n">
        <v>733.993891</v>
      </c>
      <c r="O29" s="33" t="n">
        <v>769.887464</v>
      </c>
      <c r="P29" s="33" t="n">
        <v>805.842469</v>
      </c>
      <c r="Q29" s="33" t="n">
        <v>673.962521</v>
      </c>
      <c r="R29" s="71" t="n">
        <v>4</v>
      </c>
    </row>
    <row r="30" customFormat="false" ht="12.75" hidden="false" customHeight="false" outlineLevel="0" collapsed="false">
      <c r="A30" s="69" t="n">
        <v>5</v>
      </c>
      <c r="B30" s="94" t="s">
        <v>1244</v>
      </c>
      <c r="C30" s="33" t="n">
        <v>40.858558</v>
      </c>
      <c r="D30" s="33" t="n">
        <v>42.603971</v>
      </c>
      <c r="E30" s="33" t="n">
        <v>49.685501</v>
      </c>
      <c r="F30" s="33" t="n">
        <v>51.530154</v>
      </c>
      <c r="G30" s="33" t="n">
        <v>54.770334</v>
      </c>
      <c r="H30" s="33" t="n">
        <v>70.037938</v>
      </c>
      <c r="I30" s="33" t="n">
        <v>71.505546</v>
      </c>
      <c r="J30" s="33" t="n">
        <v>70.896597</v>
      </c>
      <c r="K30" s="33" t="n">
        <v>73.830644</v>
      </c>
      <c r="L30" s="33" t="n">
        <v>87.457738</v>
      </c>
      <c r="M30" s="33" t="n">
        <v>104.331368</v>
      </c>
      <c r="N30" s="33" t="n">
        <v>126.568398</v>
      </c>
      <c r="O30" s="33" t="n">
        <v>140.160098</v>
      </c>
      <c r="P30" s="33" t="n">
        <v>151.998684</v>
      </c>
      <c r="Q30" s="33" t="n">
        <v>126.427042</v>
      </c>
      <c r="R30" s="71" t="n">
        <v>5</v>
      </c>
    </row>
    <row r="31" customFormat="false" ht="12.75" hidden="false" customHeight="false" outlineLevel="0" collapsed="false">
      <c r="A31" s="69" t="n">
        <v>6</v>
      </c>
      <c r="B31" s="121" t="s">
        <v>1245</v>
      </c>
      <c r="C31" s="33" t="n">
        <v>5.89445</v>
      </c>
      <c r="D31" s="33" t="n">
        <v>5.986738</v>
      </c>
      <c r="E31" s="33" t="n">
        <v>6.688916</v>
      </c>
      <c r="F31" s="33" t="n">
        <v>6.531478</v>
      </c>
      <c r="G31" s="33" t="n">
        <v>6.823799</v>
      </c>
      <c r="H31" s="33" t="n">
        <v>9.206996</v>
      </c>
      <c r="I31" s="33" t="n">
        <v>9.212623</v>
      </c>
      <c r="J31" s="33" t="n">
        <v>8.63831</v>
      </c>
      <c r="K31" s="33" t="n">
        <v>8.418503</v>
      </c>
      <c r="L31" s="33" t="n">
        <v>11.091732</v>
      </c>
      <c r="M31" s="33" t="n">
        <v>13.761768</v>
      </c>
      <c r="N31" s="33" t="n">
        <v>16.734251</v>
      </c>
      <c r="O31" s="33" t="n">
        <v>16.457272</v>
      </c>
      <c r="P31" s="33" t="n">
        <v>20.660699</v>
      </c>
      <c r="Q31" s="33" t="n">
        <v>14.210634</v>
      </c>
      <c r="R31" s="71" t="n">
        <v>6</v>
      </c>
    </row>
    <row r="32" s="124" customFormat="true" ht="12.75" hidden="false" customHeight="false" outlineLevel="0" collapsed="false">
      <c r="A32" s="69" t="n">
        <v>7</v>
      </c>
      <c r="B32" s="344" t="s">
        <v>1246</v>
      </c>
      <c r="C32" s="169" t="n">
        <v>7.646263</v>
      </c>
      <c r="D32" s="169" t="n">
        <v>7.206151</v>
      </c>
      <c r="E32" s="169" t="n">
        <v>8.552603</v>
      </c>
      <c r="F32" s="169" t="n">
        <v>8.63209</v>
      </c>
      <c r="G32" s="169" t="n">
        <v>8.62213</v>
      </c>
      <c r="H32" s="169" t="n">
        <v>10.05223</v>
      </c>
      <c r="I32" s="169" t="n">
        <v>10.016197</v>
      </c>
      <c r="J32" s="169" t="n">
        <v>9.383499</v>
      </c>
      <c r="K32" s="169" t="n">
        <v>10.068167</v>
      </c>
      <c r="L32" s="169" t="n">
        <v>11.359861</v>
      </c>
      <c r="M32" s="169" t="n">
        <v>13.871524</v>
      </c>
      <c r="N32" s="169" t="n">
        <v>18.041512</v>
      </c>
      <c r="O32" s="169" t="n">
        <v>21.310106</v>
      </c>
      <c r="P32" s="169" t="n">
        <v>23.288892</v>
      </c>
      <c r="Q32" s="169" t="n">
        <v>17.496342</v>
      </c>
      <c r="R32" s="71" t="n">
        <v>7</v>
      </c>
    </row>
    <row r="33" customFormat="false" ht="12.75" hidden="false" customHeight="false" outlineLevel="0" collapsed="false">
      <c r="A33" s="69" t="n">
        <v>8</v>
      </c>
      <c r="B33" s="121" t="s">
        <v>1247</v>
      </c>
      <c r="C33" s="723" t="n">
        <v>19.931054</v>
      </c>
      <c r="D33" s="723" t="n">
        <v>21.798306</v>
      </c>
      <c r="E33" s="723" t="n">
        <v>25.564603</v>
      </c>
      <c r="F33" s="723" t="n">
        <v>26.82323</v>
      </c>
      <c r="G33" s="723" t="n">
        <v>29.534931</v>
      </c>
      <c r="H33" s="723" t="n">
        <v>40.187835</v>
      </c>
      <c r="I33" s="723" t="n">
        <v>41.024515</v>
      </c>
      <c r="J33" s="723" t="n">
        <v>41.549317</v>
      </c>
      <c r="K33" s="723" t="n">
        <v>46.366121</v>
      </c>
      <c r="L33" s="723" t="n">
        <v>55.062662</v>
      </c>
      <c r="M33" s="723" t="n">
        <v>64.762965</v>
      </c>
      <c r="N33" s="723" t="n">
        <v>78.081065</v>
      </c>
      <c r="O33" s="723" t="n">
        <v>86.893929</v>
      </c>
      <c r="P33" s="723" t="n">
        <v>93.137499</v>
      </c>
      <c r="Q33" s="723" t="n">
        <v>82.486031</v>
      </c>
      <c r="R33" s="71" t="n">
        <v>8</v>
      </c>
    </row>
    <row r="34" customFormat="false" ht="12.75" hidden="false" customHeight="false" outlineLevel="0" collapsed="false">
      <c r="A34" s="69" t="n">
        <v>9</v>
      </c>
      <c r="B34" s="307" t="s">
        <v>1248</v>
      </c>
      <c r="C34" s="33" t="n">
        <v>8.175132</v>
      </c>
      <c r="D34" s="33" t="n">
        <v>9.209266</v>
      </c>
      <c r="E34" s="33" t="n">
        <v>11.010293</v>
      </c>
      <c r="F34" s="33" t="n">
        <v>11.85202</v>
      </c>
      <c r="G34" s="33" t="n">
        <v>13.794547</v>
      </c>
      <c r="H34" s="33" t="n">
        <v>18.553131</v>
      </c>
      <c r="I34" s="33" t="n">
        <v>19.94166</v>
      </c>
      <c r="J34" s="33" t="n">
        <v>21.338496</v>
      </c>
      <c r="K34" s="33" t="n">
        <v>25.681394</v>
      </c>
      <c r="L34" s="33" t="n">
        <v>32.791357</v>
      </c>
      <c r="M34" s="33" t="n">
        <v>40.845121</v>
      </c>
      <c r="N34" s="33" t="n">
        <v>49.957707</v>
      </c>
      <c r="O34" s="33" t="n">
        <v>56.417074</v>
      </c>
      <c r="P34" s="33" t="n">
        <v>60.825146</v>
      </c>
      <c r="Q34" s="33" t="n">
        <v>55.447483</v>
      </c>
      <c r="R34" s="71" t="n">
        <v>9</v>
      </c>
    </row>
    <row r="35" s="124" customFormat="true" ht="12.75" hidden="false" customHeight="false" outlineLevel="0" collapsed="false">
      <c r="A35" s="69" t="n">
        <v>10</v>
      </c>
      <c r="B35" s="344" t="s">
        <v>1249</v>
      </c>
      <c r="C35" s="169" t="n">
        <v>0.246832</v>
      </c>
      <c r="D35" s="169" t="n">
        <v>0.185482</v>
      </c>
      <c r="E35" s="169" t="n">
        <v>0.214522</v>
      </c>
      <c r="F35" s="169" t="n">
        <v>0.192461</v>
      </c>
      <c r="G35" s="169" t="n">
        <v>0.218706</v>
      </c>
      <c r="H35" s="169" t="n">
        <v>0.157048</v>
      </c>
      <c r="I35" s="169" t="n">
        <v>0.214561</v>
      </c>
      <c r="J35" s="169" t="n">
        <v>0.10993</v>
      </c>
      <c r="K35" s="169" t="n">
        <v>0.285441</v>
      </c>
      <c r="L35" s="169" t="n">
        <v>0.316461</v>
      </c>
      <c r="M35" s="169" t="n">
        <v>0.402845</v>
      </c>
      <c r="N35" s="169" t="n">
        <v>0.582758</v>
      </c>
      <c r="O35" s="169" t="n">
        <v>0.928986</v>
      </c>
      <c r="P35" s="169" t="n">
        <v>0.414555</v>
      </c>
      <c r="Q35" s="169" t="n">
        <v>0.278248</v>
      </c>
      <c r="R35" s="71" t="n">
        <v>10</v>
      </c>
    </row>
    <row r="36" customFormat="false" ht="12.75" hidden="false" customHeight="false" outlineLevel="0" collapsed="false">
      <c r="A36" s="69" t="n">
        <v>11</v>
      </c>
      <c r="B36" s="121" t="s">
        <v>1250</v>
      </c>
      <c r="C36" s="33" t="n">
        <v>7.139959</v>
      </c>
      <c r="D36" s="33" t="n">
        <v>7.427294</v>
      </c>
      <c r="E36" s="33" t="n">
        <v>8.664857</v>
      </c>
      <c r="F36" s="33" t="n">
        <v>9.350895</v>
      </c>
      <c r="G36" s="33" t="n">
        <v>9.570768</v>
      </c>
      <c r="H36" s="33" t="n">
        <v>10.433829</v>
      </c>
      <c r="I36" s="33" t="n">
        <v>11.03765</v>
      </c>
      <c r="J36" s="33" t="n">
        <v>11.215541</v>
      </c>
      <c r="K36" s="33" t="n">
        <v>8.692412</v>
      </c>
      <c r="L36" s="33" t="n">
        <v>9.627022</v>
      </c>
      <c r="M36" s="33" t="n">
        <v>11.532266</v>
      </c>
      <c r="N36" s="33" t="n">
        <v>13.128812</v>
      </c>
      <c r="O36" s="33" t="n">
        <v>14.569805</v>
      </c>
      <c r="P36" s="33" t="n">
        <v>14.497039</v>
      </c>
      <c r="Q36" s="33" t="n">
        <v>11.955787</v>
      </c>
      <c r="R36" s="71" t="n">
        <v>11</v>
      </c>
    </row>
    <row r="37" customFormat="false" ht="30" hidden="false" customHeight="true" outlineLevel="0" collapsed="false">
      <c r="A37" s="69"/>
      <c r="B37" s="739"/>
      <c r="C37" s="394" t="s">
        <v>198</v>
      </c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4"/>
      <c r="Q37" s="394"/>
      <c r="R37" s="116"/>
    </row>
    <row r="38" customFormat="false" ht="12.75" hidden="false" customHeight="false" outlineLevel="0" collapsed="false">
      <c r="A38" s="163" t="n">
        <v>12</v>
      </c>
      <c r="B38" s="731" t="s">
        <v>1243</v>
      </c>
      <c r="C38" s="118" t="n">
        <f aca="false">C29/C$29*100</f>
        <v>100</v>
      </c>
      <c r="D38" s="118" t="n">
        <f aca="false">D29/D$29*100</f>
        <v>100</v>
      </c>
      <c r="E38" s="118" t="n">
        <f aca="false">E29/E$29*100</f>
        <v>100</v>
      </c>
      <c r="F38" s="118" t="n">
        <f aca="false">F29/F$29*100</f>
        <v>100</v>
      </c>
      <c r="G38" s="118" t="n">
        <f aca="false">G29/G$29*100</f>
        <v>100</v>
      </c>
      <c r="H38" s="118" t="n">
        <f aca="false">H29/H$29*100</f>
        <v>100</v>
      </c>
      <c r="I38" s="118" t="n">
        <f aca="false">I29/I$29*100</f>
        <v>100</v>
      </c>
      <c r="J38" s="118" t="n">
        <f aca="false">J29/J$29*100</f>
        <v>100</v>
      </c>
      <c r="K38" s="118" t="n">
        <f aca="false">K29/K$29*100</f>
        <v>100</v>
      </c>
      <c r="L38" s="118" t="n">
        <f aca="false">L29/L$29*100</f>
        <v>100</v>
      </c>
      <c r="M38" s="118" t="n">
        <f aca="false">M29/M$29*100</f>
        <v>100</v>
      </c>
      <c r="N38" s="118" t="n">
        <f aca="false">N29/N$29*100</f>
        <v>100</v>
      </c>
      <c r="O38" s="118" t="n">
        <f aca="false">O29/O$29*100</f>
        <v>100</v>
      </c>
      <c r="P38" s="118" t="n">
        <f aca="false">P29/P$29*100</f>
        <v>100</v>
      </c>
      <c r="Q38" s="118" t="n">
        <f aca="false">Q29/Q$29*100</f>
        <v>100</v>
      </c>
      <c r="R38" s="71" t="n">
        <v>12</v>
      </c>
    </row>
    <row r="39" customFormat="false" ht="12.75" hidden="false" customHeight="false" outlineLevel="0" collapsed="false">
      <c r="A39" s="69" t="n">
        <v>13</v>
      </c>
      <c r="B39" s="94" t="s">
        <v>1244</v>
      </c>
      <c r="C39" s="723" t="n">
        <f aca="false">C30/C$29*100</f>
        <v>12.0307575434128</v>
      </c>
      <c r="D39" s="723" t="n">
        <f aca="false">D30/D$29*100</f>
        <v>12.0692747721283</v>
      </c>
      <c r="E39" s="723" t="n">
        <f aca="false">E30/E$29*100</f>
        <v>12.5851865552403</v>
      </c>
      <c r="F39" s="723" t="n">
        <f aca="false">F30/F$29*100</f>
        <v>12.1690746579213</v>
      </c>
      <c r="G39" s="723" t="n">
        <f aca="false">G30/G$29*100</f>
        <v>12.3135673036093</v>
      </c>
      <c r="H39" s="723" t="n">
        <f aca="false">H30/H$29*100</f>
        <v>13.0106730860092</v>
      </c>
      <c r="I39" s="723" t="n">
        <f aca="false">I30/I$29*100</f>
        <v>13.1741001346742</v>
      </c>
      <c r="J39" s="723" t="n">
        <f aca="false">J30/J$29*100</f>
        <v>13.672565239144</v>
      </c>
      <c r="K39" s="723" t="n">
        <f aca="false">K30/K$29*100</f>
        <v>13.8121491034064</v>
      </c>
      <c r="L39" s="723" t="n">
        <f aca="false">L30/L$29*100</f>
        <v>15.1981988226235</v>
      </c>
      <c r="M39" s="723" t="n">
        <f aca="false">M30/M$29*100</f>
        <v>16.6109790352419</v>
      </c>
      <c r="N39" s="723" t="n">
        <f aca="false">N30/N$29*100</f>
        <v>17.2437944718534</v>
      </c>
      <c r="O39" s="723" t="n">
        <f aca="false">O30/O$29*100</f>
        <v>18.2052708420253</v>
      </c>
      <c r="P39" s="723" t="n">
        <f aca="false">P30/P$29*100</f>
        <v>18.862084073159</v>
      </c>
      <c r="Q39" s="723" t="n">
        <f aca="false">Q30/Q$29*100</f>
        <v>18.7587644803174</v>
      </c>
      <c r="R39" s="71" t="n">
        <v>13</v>
      </c>
    </row>
    <row r="40" customFormat="false" ht="12.75" hidden="false" customHeight="false" outlineLevel="0" collapsed="false">
      <c r="A40" s="163" t="n">
        <v>14</v>
      </c>
      <c r="B40" s="121" t="s">
        <v>1245</v>
      </c>
      <c r="C40" s="723" t="n">
        <f aca="false">C31/C$29*100</f>
        <v>1.73561433082806</v>
      </c>
      <c r="D40" s="723" t="n">
        <f aca="false">D31/D$29*100</f>
        <v>1.69598242170293</v>
      </c>
      <c r="E40" s="723" t="n">
        <f aca="false">E31/E$29*100</f>
        <v>1.69428211486349</v>
      </c>
      <c r="F40" s="723" t="n">
        <f aca="false">F31/F$29*100</f>
        <v>1.54243752907415</v>
      </c>
      <c r="G40" s="723" t="n">
        <f aca="false">G31/G$29*100</f>
        <v>1.5341390514946</v>
      </c>
      <c r="H40" s="723" t="n">
        <f aca="false">H31/H$29*100</f>
        <v>1.71034754135957</v>
      </c>
      <c r="I40" s="723" t="n">
        <f aca="false">I31/I$29*100</f>
        <v>1.69732314057154</v>
      </c>
      <c r="J40" s="723" t="n">
        <f aca="false">J31/J$29*100</f>
        <v>1.66591715299044</v>
      </c>
      <c r="K40" s="723" t="n">
        <f aca="false">K31/K$29*100</f>
        <v>1.57492353261166</v>
      </c>
      <c r="L40" s="723" t="n">
        <f aca="false">L31/L$29*100</f>
        <v>1.92749494874033</v>
      </c>
      <c r="M40" s="723" t="n">
        <f aca="false">M31/M$29*100</f>
        <v>2.19106146231939</v>
      </c>
      <c r="N40" s="723" t="n">
        <f aca="false">N31/N$29*100</f>
        <v>2.279889683714</v>
      </c>
      <c r="O40" s="723" t="n">
        <f aca="false">O31/O$29*100</f>
        <v>2.13762046656731</v>
      </c>
      <c r="P40" s="723" t="n">
        <f aca="false">P31/P$29*100</f>
        <v>2.56386326047554</v>
      </c>
      <c r="Q40" s="723" t="n">
        <f aca="false">Q31/Q$29*100</f>
        <v>2.10851991872112</v>
      </c>
      <c r="R40" s="71" t="n">
        <v>14</v>
      </c>
    </row>
    <row r="41" customFormat="false" ht="12.75" hidden="false" customHeight="false" outlineLevel="0" collapsed="false">
      <c r="A41" s="69" t="n">
        <v>15</v>
      </c>
      <c r="B41" s="344" t="s">
        <v>1246</v>
      </c>
      <c r="C41" s="723" t="n">
        <f aca="false">C32/C$29*100</f>
        <v>2.25143374531642</v>
      </c>
      <c r="D41" s="723" t="n">
        <f aca="false">D32/D$29*100</f>
        <v>2.04142981104852</v>
      </c>
      <c r="E41" s="723" t="n">
        <f aca="false">E32/E$29*100</f>
        <v>2.16634837370178</v>
      </c>
      <c r="F41" s="723" t="n">
        <f aca="false">F32/F$29*100</f>
        <v>2.03850637946659</v>
      </c>
      <c r="G41" s="723" t="n">
        <f aca="false">G32/G$29*100</f>
        <v>1.938443137036</v>
      </c>
      <c r="H41" s="723" t="n">
        <f aca="false">H32/H$29*100</f>
        <v>1.86736334692455</v>
      </c>
      <c r="I41" s="723" t="n">
        <f aca="false">I32/I$29*100</f>
        <v>1.84537269663843</v>
      </c>
      <c r="J41" s="723" t="n">
        <f aca="false">J32/J$29*100</f>
        <v>1.80962849668148</v>
      </c>
      <c r="K41" s="723" t="n">
        <f aca="false">K32/K$29*100</f>
        <v>1.88354071247158</v>
      </c>
      <c r="L41" s="723" t="n">
        <f aca="false">L32/L$29*100</f>
        <v>1.97408977208359</v>
      </c>
      <c r="M41" s="723" t="n">
        <f aca="false">M32/M$29*100</f>
        <v>2.20853611687383</v>
      </c>
      <c r="N41" s="723" t="n">
        <f aca="false">N32/N$29*100</f>
        <v>2.45799211971915</v>
      </c>
      <c r="O41" s="723" t="n">
        <f aca="false">O32/O$29*100</f>
        <v>2.76795077156887</v>
      </c>
      <c r="P41" s="723" t="n">
        <f aca="false">P32/P$29*100</f>
        <v>2.89000554027638</v>
      </c>
      <c r="Q41" s="723" t="n">
        <f aca="false">Q32/Q$29*100</f>
        <v>2.59604079675523</v>
      </c>
      <c r="R41" s="71" t="n">
        <v>15</v>
      </c>
    </row>
    <row r="42" customFormat="false" ht="12.75" hidden="false" customHeight="false" outlineLevel="0" collapsed="false">
      <c r="A42" s="69" t="n">
        <v>16</v>
      </c>
      <c r="B42" s="121" t="s">
        <v>1247</v>
      </c>
      <c r="C42" s="723" t="n">
        <f aca="false">C33/C$29*100</f>
        <v>5.86867696747076</v>
      </c>
      <c r="D42" s="723" t="n">
        <f aca="false">D33/D$29*100</f>
        <v>6.1752399719015</v>
      </c>
      <c r="E42" s="723" t="n">
        <f aca="false">E33/E$29*100</f>
        <v>6.47543632428415</v>
      </c>
      <c r="F42" s="723" t="n">
        <f aca="false">F33/F$29*100</f>
        <v>6.33442485804709</v>
      </c>
      <c r="G42" s="723" t="n">
        <f aca="false">G33/G$29*100</f>
        <v>6.64009755127581</v>
      </c>
      <c r="H42" s="723" t="n">
        <f aca="false">H33/H$29*100</f>
        <v>7.46553650993377</v>
      </c>
      <c r="I42" s="723" t="n">
        <f aca="false">I33/I$29*100</f>
        <v>7.55830979301162</v>
      </c>
      <c r="J42" s="723" t="n">
        <f aca="false">J33/J$29*100</f>
        <v>8.01287750559277</v>
      </c>
      <c r="K42" s="723" t="n">
        <f aca="false">K33/K$29*100</f>
        <v>8.67411879271406</v>
      </c>
      <c r="L42" s="723" t="n">
        <f aca="false">L33/L$29*100</f>
        <v>9.56865914802091</v>
      </c>
      <c r="M42" s="723" t="n">
        <f aca="false">M33/M$29*100</f>
        <v>10.3111487417198</v>
      </c>
      <c r="N42" s="723" t="n">
        <f aca="false">N33/N$29*100</f>
        <v>10.6378358127234</v>
      </c>
      <c r="O42" s="723" t="n">
        <f aca="false">O33/O$29*100</f>
        <v>11.2865753844772</v>
      </c>
      <c r="P42" s="723" t="n">
        <f aca="false">P33/P$29*100</f>
        <v>11.5577799114482</v>
      </c>
      <c r="Q42" s="723" t="n">
        <f aca="false">Q33/Q$29*100</f>
        <v>12.2389641010913</v>
      </c>
      <c r="R42" s="71" t="n">
        <v>16</v>
      </c>
    </row>
    <row r="43" customFormat="false" ht="12.75" hidden="false" customHeight="false" outlineLevel="0" collapsed="false">
      <c r="A43" s="69" t="n">
        <v>17</v>
      </c>
      <c r="B43" s="307" t="s">
        <v>1248</v>
      </c>
      <c r="C43" s="723" t="n">
        <f aca="false">C34/C$29*100</f>
        <v>2.40715864170722</v>
      </c>
      <c r="D43" s="723" t="n">
        <f aca="false">D34/D$29*100</f>
        <v>2.60889206322149</v>
      </c>
      <c r="E43" s="723" t="n">
        <f aca="false">E34/E$29*100</f>
        <v>2.78887378901255</v>
      </c>
      <c r="F43" s="723" t="n">
        <f aca="false">F34/F$29*100</f>
        <v>2.79890714526443</v>
      </c>
      <c r="G43" s="723" t="n">
        <f aca="false">G34/G$29*100</f>
        <v>3.10131544765278</v>
      </c>
      <c r="H43" s="723" t="n">
        <f aca="false">H34/H$29*100</f>
        <v>3.44654238911064</v>
      </c>
      <c r="I43" s="723" t="n">
        <f aca="false">I34/I$29*100</f>
        <v>3.67402866473639</v>
      </c>
      <c r="J43" s="723" t="n">
        <f aca="false">J34/J$29*100</f>
        <v>4.11517605937015</v>
      </c>
      <c r="K43" s="723" t="n">
        <f aca="false">K34/K$29*100</f>
        <v>4.80444465730687</v>
      </c>
      <c r="L43" s="723" t="n">
        <f aca="false">L34/L$29*100</f>
        <v>5.6984044493539</v>
      </c>
      <c r="M43" s="723" t="n">
        <f aca="false">M34/M$29*100</f>
        <v>6.50310124010756</v>
      </c>
      <c r="N43" s="723" t="n">
        <f aca="false">N34/N$29*100</f>
        <v>6.80628375965598</v>
      </c>
      <c r="O43" s="723" t="n">
        <f aca="false">O34/O$29*100</f>
        <v>7.32796371392794</v>
      </c>
      <c r="P43" s="723" t="n">
        <f aca="false">P34/P$29*100</f>
        <v>7.54801941320866</v>
      </c>
      <c r="Q43" s="723" t="n">
        <f aca="false">Q34/Q$29*100</f>
        <v>8.22708700740942</v>
      </c>
      <c r="R43" s="71" t="n">
        <v>17</v>
      </c>
    </row>
    <row r="44" customFormat="false" ht="12.75" hidden="false" customHeight="false" outlineLevel="0" collapsed="false">
      <c r="A44" s="69" t="n">
        <v>18</v>
      </c>
      <c r="B44" s="344" t="s">
        <v>1249</v>
      </c>
      <c r="C44" s="723" t="n">
        <f aca="false">C35/C$29*100</f>
        <v>0.0726794113966447</v>
      </c>
      <c r="D44" s="723" t="n">
        <f aca="false">D35/D$29*100</f>
        <v>0.0525451776146382</v>
      </c>
      <c r="E44" s="723" t="n">
        <f aca="false">E35/E$29*100</f>
        <v>0.0543377712987792</v>
      </c>
      <c r="F44" s="723" t="n">
        <f aca="false">F35/F$29*100</f>
        <v>0.045450519665402</v>
      </c>
      <c r="G44" s="723" t="n">
        <f aca="false">G35/G$29*100</f>
        <v>0.0491698854840503</v>
      </c>
      <c r="H44" s="723" t="n">
        <f aca="false">H35/H$29*100</f>
        <v>0.0291741910907139</v>
      </c>
      <c r="I44" s="723" t="n">
        <f aca="false">I35/I$29*100</f>
        <v>0.0395304736082405</v>
      </c>
      <c r="J44" s="723" t="n">
        <f aca="false">J35/J$29*100</f>
        <v>0.021200243175834</v>
      </c>
      <c r="K44" s="723" t="n">
        <f aca="false">K35/K$29*100</f>
        <v>0.0533999629235987</v>
      </c>
      <c r="L44" s="723" t="n">
        <f aca="false">L35/L$29*100</f>
        <v>0.0549938439707446</v>
      </c>
      <c r="M44" s="723" t="n">
        <f aca="false">M35/M$29*100</f>
        <v>0.0641384271837787</v>
      </c>
      <c r="N44" s="723" t="n">
        <f aca="false">N35/N$29*100</f>
        <v>0.0793954836880243</v>
      </c>
      <c r="O44" s="723" t="n">
        <f aca="false">O35/O$29*100</f>
        <v>0.120665167760155</v>
      </c>
      <c r="P44" s="723" t="n">
        <f aca="false">P35/P$29*100</f>
        <v>0.0514436773870254</v>
      </c>
      <c r="Q44" s="723" t="n">
        <f aca="false">Q35/Q$29*100</f>
        <v>0.0412853818024104</v>
      </c>
      <c r="R44" s="71" t="n">
        <v>18</v>
      </c>
    </row>
    <row r="45" customFormat="false" ht="12.75" hidden="false" customHeight="false" outlineLevel="0" collapsed="false">
      <c r="A45" s="163" t="n">
        <v>19</v>
      </c>
      <c r="B45" s="121" t="s">
        <v>1250</v>
      </c>
      <c r="C45" s="723" t="n">
        <f aca="false">C36/C$29*100</f>
        <v>2.10235308840092</v>
      </c>
      <c r="D45" s="723" t="n">
        <f aca="false">D36/D$29*100</f>
        <v>2.10407738986067</v>
      </c>
      <c r="E45" s="723" t="n">
        <f aca="false">E36/E$29*100</f>
        <v>2.19478197109213</v>
      </c>
      <c r="F45" s="723" t="n">
        <f aca="false">F36/F$29*100</f>
        <v>2.20825537166808</v>
      </c>
      <c r="G45" s="723" t="n">
        <f aca="false">G36/G$29*100</f>
        <v>2.1517176783189</v>
      </c>
      <c r="H45" s="723" t="n">
        <f aca="false">H36/H$29*100</f>
        <v>1.93825149670058</v>
      </c>
      <c r="I45" s="723" t="n">
        <f aca="false">I36/I$29*100</f>
        <v>2.03356403084436</v>
      </c>
      <c r="J45" s="723" t="n">
        <f aca="false">J36/J$29*100</f>
        <v>2.16294184070351</v>
      </c>
      <c r="K45" s="723" t="n">
        <f aca="false">K36/K$29*100</f>
        <v>1.62616610268548</v>
      </c>
      <c r="L45" s="723" t="n">
        <f aca="false">L36/L$29*100</f>
        <v>1.67296110980792</v>
      </c>
      <c r="M45" s="723" t="n">
        <f aca="false">M36/M$29*100</f>
        <v>1.8360942871451</v>
      </c>
      <c r="N45" s="723" t="n">
        <f aca="false">N36/N$29*100</f>
        <v>1.78868137200886</v>
      </c>
      <c r="O45" s="723" t="n">
        <f aca="false">O36/O$29*100</f>
        <v>1.89245905165174</v>
      </c>
      <c r="P45" s="723" t="n">
        <f aca="false">P36/P$29*100</f>
        <v>1.79899168357184</v>
      </c>
      <c r="Q45" s="723" t="n">
        <f aca="false">Q36/Q$29*100</f>
        <v>1.77395428194738</v>
      </c>
      <c r="R45" s="71" t="n">
        <v>19</v>
      </c>
    </row>
    <row r="46" customFormat="false" ht="12.75" hidden="false" customHeight="false" outlineLevel="0" collapsed="false">
      <c r="A46" s="163"/>
      <c r="B46" s="470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</row>
    <row r="47" customFormat="false" ht="12.75" hidden="false" customHeight="false" outlineLevel="0" collapsed="false">
      <c r="A47" s="163"/>
      <c r="B47" s="740"/>
      <c r="C47" s="723"/>
      <c r="D47" s="723"/>
      <c r="E47" s="723"/>
      <c r="F47" s="723"/>
      <c r="G47" s="723"/>
      <c r="H47" s="723"/>
      <c r="I47" s="723"/>
      <c r="J47" s="723"/>
      <c r="K47" s="723"/>
      <c r="L47" s="723"/>
      <c r="M47" s="723"/>
      <c r="N47" s="723"/>
      <c r="O47" s="723"/>
      <c r="P47" s="118"/>
      <c r="Q47" s="118"/>
    </row>
    <row r="48" customFormat="false" ht="20.1" hidden="false" customHeight="true" outlineLevel="0" collapsed="false">
      <c r="A48" s="62" t="s">
        <v>109</v>
      </c>
      <c r="B48" s="60" t="s">
        <v>110</v>
      </c>
      <c r="C48" s="61" t="n">
        <v>2008</v>
      </c>
      <c r="D48" s="61"/>
      <c r="E48" s="61"/>
      <c r="F48" s="61"/>
      <c r="G48" s="63"/>
      <c r="H48" s="63"/>
      <c r="I48" s="63"/>
      <c r="J48" s="63"/>
      <c r="K48" s="723"/>
      <c r="L48" s="723"/>
      <c r="M48" s="723"/>
      <c r="N48" s="723"/>
      <c r="O48" s="723"/>
      <c r="P48" s="118"/>
      <c r="Q48" s="118"/>
    </row>
    <row r="49" customFormat="false" ht="30" hidden="false" customHeight="true" outlineLevel="0" collapsed="false">
      <c r="A49" s="62"/>
      <c r="B49" s="60"/>
      <c r="C49" s="741" t="s">
        <v>1251</v>
      </c>
      <c r="D49" s="741"/>
      <c r="E49" s="742" t="s">
        <v>1252</v>
      </c>
      <c r="F49" s="742"/>
      <c r="G49" s="743"/>
      <c r="H49" s="743"/>
      <c r="I49" s="743"/>
      <c r="J49" s="743"/>
      <c r="K49" s="723"/>
      <c r="L49" s="723"/>
      <c r="M49" s="723"/>
      <c r="N49" s="723"/>
      <c r="O49" s="723"/>
      <c r="P49" s="118"/>
      <c r="Q49" s="118"/>
    </row>
    <row r="50" customFormat="false" ht="20.1" hidden="false" customHeight="true" outlineLevel="0" collapsed="false">
      <c r="A50" s="62"/>
      <c r="B50" s="60"/>
      <c r="C50" s="695" t="s">
        <v>396</v>
      </c>
      <c r="D50" s="695"/>
      <c r="E50" s="744" t="s">
        <v>198</v>
      </c>
      <c r="F50" s="744"/>
      <c r="G50" s="395"/>
      <c r="H50" s="395"/>
      <c r="I50" s="395"/>
      <c r="J50" s="395"/>
      <c r="K50" s="723"/>
      <c r="L50" s="723"/>
      <c r="M50" s="723"/>
      <c r="N50" s="723"/>
      <c r="O50" s="723"/>
      <c r="P50" s="118"/>
      <c r="Q50" s="118"/>
    </row>
    <row r="51" customFormat="false" ht="24.95" hidden="false" customHeight="true" outlineLevel="0" collapsed="false">
      <c r="B51" s="745" t="s">
        <v>1253</v>
      </c>
      <c r="C51" s="395"/>
      <c r="D51" s="395"/>
      <c r="E51" s="395"/>
      <c r="F51" s="395"/>
      <c r="G51" s="147"/>
      <c r="H51" s="723"/>
      <c r="I51" s="723"/>
      <c r="J51" s="723"/>
      <c r="K51" s="723"/>
      <c r="L51" s="723"/>
      <c r="M51" s="723"/>
      <c r="N51" s="723"/>
      <c r="O51" s="723"/>
      <c r="P51" s="118"/>
      <c r="Q51" s="118"/>
    </row>
    <row r="52" customFormat="false" ht="12.75" hidden="false" customHeight="false" outlineLevel="0" collapsed="false">
      <c r="A52" s="69" t="n">
        <v>20</v>
      </c>
      <c r="B52" s="94" t="s">
        <v>1254</v>
      </c>
      <c r="D52" s="125" t="n">
        <v>7777.68</v>
      </c>
      <c r="F52" s="746" t="n">
        <v>35.2513315312928</v>
      </c>
      <c r="H52" s="747"/>
      <c r="J52" s="746"/>
      <c r="K52" s="723"/>
      <c r="L52" s="723"/>
      <c r="M52" s="723"/>
      <c r="N52" s="723"/>
      <c r="O52" s="723"/>
      <c r="P52" s="118"/>
      <c r="Q52" s="118"/>
    </row>
    <row r="53" customFormat="false" ht="12.75" hidden="false" customHeight="false" outlineLevel="0" collapsed="false">
      <c r="A53" s="69" t="n">
        <v>21</v>
      </c>
      <c r="B53" s="94" t="s">
        <v>1255</v>
      </c>
      <c r="D53" s="125" t="n">
        <v>94.26</v>
      </c>
      <c r="F53" s="746" t="n">
        <v>19.9322902679419</v>
      </c>
      <c r="H53" s="747"/>
      <c r="J53" s="746"/>
      <c r="K53" s="723"/>
      <c r="L53" s="723"/>
      <c r="M53" s="723"/>
      <c r="N53" s="723"/>
      <c r="O53" s="723"/>
      <c r="P53" s="118"/>
      <c r="Q53" s="118"/>
    </row>
    <row r="54" customFormat="false" ht="12.75" hidden="false" customHeight="false" outlineLevel="0" collapsed="false">
      <c r="A54" s="69" t="n">
        <v>22</v>
      </c>
      <c r="B54" s="94" t="s">
        <v>1256</v>
      </c>
      <c r="D54" s="125" t="n">
        <v>28.109</v>
      </c>
      <c r="F54" s="746" t="n">
        <v>7.05370138017566</v>
      </c>
      <c r="H54" s="747"/>
      <c r="J54" s="746"/>
      <c r="K54" s="723"/>
      <c r="L54" s="723"/>
      <c r="M54" s="723"/>
      <c r="N54" s="723"/>
      <c r="O54" s="723"/>
      <c r="P54" s="118"/>
      <c r="Q54" s="118"/>
    </row>
    <row r="55" customFormat="false" ht="12.75" hidden="false" customHeight="false" outlineLevel="0" collapsed="false">
      <c r="A55" s="69" t="n">
        <v>23</v>
      </c>
      <c r="B55" s="94" t="s">
        <v>1257</v>
      </c>
      <c r="D55" s="125" t="n">
        <v>1346</v>
      </c>
      <c r="F55" s="746" t="n">
        <v>31.625063026918</v>
      </c>
      <c r="H55" s="747"/>
      <c r="J55" s="746"/>
      <c r="K55" s="723"/>
      <c r="L55" s="723"/>
      <c r="M55" s="723"/>
      <c r="N55" s="723"/>
      <c r="O55" s="723"/>
    </row>
    <row r="56" customFormat="false" ht="12.75" hidden="false" customHeight="false" outlineLevel="0" collapsed="false">
      <c r="A56" s="69" t="n">
        <v>24</v>
      </c>
      <c r="B56" s="94" t="s">
        <v>1258</v>
      </c>
      <c r="D56" s="125" t="n">
        <v>19203.023</v>
      </c>
      <c r="F56" s="746" t="n">
        <v>23.1160794030297</v>
      </c>
      <c r="H56" s="748"/>
      <c r="J56" s="749"/>
    </row>
    <row r="57" customFormat="false" ht="12.75" hidden="false" customHeight="false" outlineLevel="0" collapsed="false">
      <c r="A57" s="69" t="n">
        <v>25</v>
      </c>
      <c r="B57" s="94" t="s">
        <v>1259</v>
      </c>
      <c r="D57" s="125" t="n">
        <v>4084.134</v>
      </c>
      <c r="F57" s="746" t="n">
        <v>67.8458905577367</v>
      </c>
      <c r="H57" s="750"/>
      <c r="J57" s="751"/>
      <c r="K57" s="732"/>
      <c r="L57" s="732"/>
      <c r="M57" s="732"/>
      <c r="N57" s="732"/>
      <c r="O57" s="57"/>
    </row>
    <row r="58" customFormat="false" ht="12.75" hidden="false" customHeight="false" outlineLevel="0" collapsed="false">
      <c r="A58" s="69" t="n">
        <v>26</v>
      </c>
      <c r="B58" s="94" t="s">
        <v>1260</v>
      </c>
      <c r="D58" s="125" t="n">
        <v>303.274</v>
      </c>
      <c r="F58" s="746" t="n">
        <v>20.2663113354058</v>
      </c>
      <c r="H58" s="750"/>
      <c r="J58" s="751"/>
      <c r="K58" s="732"/>
      <c r="L58" s="732"/>
      <c r="M58" s="732"/>
      <c r="N58" s="732"/>
      <c r="O58" s="57"/>
    </row>
    <row r="59" customFormat="false" ht="12.75" hidden="false" customHeight="false" outlineLevel="0" collapsed="false">
      <c r="A59" s="69" t="n">
        <v>27</v>
      </c>
      <c r="B59" s="94" t="s">
        <v>1261</v>
      </c>
      <c r="D59" s="125" t="n">
        <v>7002.52</v>
      </c>
      <c r="F59" s="746" t="n">
        <v>20.1888075531094</v>
      </c>
      <c r="H59" s="748"/>
      <c r="J59" s="749"/>
    </row>
    <row r="60" customFormat="false" ht="12.75" hidden="false" customHeight="false" outlineLevel="0" collapsed="false">
      <c r="A60" s="69" t="n">
        <v>28</v>
      </c>
      <c r="B60" s="94" t="s">
        <v>1262</v>
      </c>
      <c r="D60" s="125" t="n">
        <v>281.444</v>
      </c>
      <c r="F60" s="746" t="n">
        <v>6.21452297302758</v>
      </c>
      <c r="H60" s="748"/>
      <c r="J60" s="749"/>
    </row>
    <row r="61" customFormat="false" ht="12.75" hidden="false" customHeight="false" outlineLevel="0" collapsed="false">
      <c r="A61" s="69" t="n">
        <v>29</v>
      </c>
      <c r="B61" s="94" t="s">
        <v>1263</v>
      </c>
      <c r="D61" s="125" t="n">
        <v>35.661</v>
      </c>
      <c r="F61" s="746" t="n">
        <v>4.24333145724482</v>
      </c>
      <c r="H61" s="748"/>
      <c r="J61" s="749"/>
    </row>
    <row r="62" customFormat="false" ht="12.75" hidden="false" customHeight="false" outlineLevel="0" collapsed="false">
      <c r="A62" s="69" t="n">
        <v>30</v>
      </c>
      <c r="B62" s="94" t="s">
        <v>1264</v>
      </c>
      <c r="D62" s="125" t="n">
        <v>3056.866</v>
      </c>
      <c r="F62" s="746" t="n">
        <v>33.8014473226632</v>
      </c>
      <c r="H62" s="748"/>
      <c r="J62" s="749"/>
    </row>
    <row r="63" customFormat="false" ht="12.75" hidden="false" customHeight="false" outlineLevel="0" collapsed="false">
      <c r="A63" s="69" t="n">
        <v>31</v>
      </c>
      <c r="B63" s="94" t="s">
        <v>1265</v>
      </c>
      <c r="D63" s="125" t="n">
        <v>15756.709</v>
      </c>
      <c r="F63" s="746" t="n">
        <v>70.8974002936557</v>
      </c>
      <c r="H63" s="748"/>
      <c r="J63" s="749"/>
    </row>
    <row r="64" customFormat="false" ht="12.75" hidden="false" customHeight="false" outlineLevel="0" collapsed="false">
      <c r="A64" s="69" t="n">
        <v>32</v>
      </c>
      <c r="B64" s="94" t="s">
        <v>1266</v>
      </c>
      <c r="D64" s="125" t="n">
        <v>4216.333</v>
      </c>
      <c r="F64" s="746" t="n">
        <v>58.1879714978742</v>
      </c>
      <c r="H64" s="748"/>
      <c r="J64" s="749"/>
    </row>
    <row r="65" customFormat="false" ht="12.75" hidden="false" customHeight="false" outlineLevel="0" collapsed="false">
      <c r="A65" s="69" t="n">
        <v>33</v>
      </c>
      <c r="B65" s="94" t="s">
        <v>1267</v>
      </c>
      <c r="D65" s="125" t="n">
        <v>996.743</v>
      </c>
      <c r="F65" s="746" t="n">
        <v>20.2494925655856</v>
      </c>
      <c r="H65" s="748"/>
      <c r="J65" s="749"/>
    </row>
    <row r="66" customFormat="false" ht="12.75" hidden="false" customHeight="false" outlineLevel="0" collapsed="false">
      <c r="A66" s="69" t="n">
        <v>34</v>
      </c>
      <c r="B66" s="94" t="s">
        <v>1268</v>
      </c>
      <c r="D66" s="125" t="n">
        <v>990.653</v>
      </c>
      <c r="F66" s="746" t="n">
        <v>6.88070587570148</v>
      </c>
      <c r="H66" s="748"/>
      <c r="J66" s="749"/>
    </row>
    <row r="67" customFormat="false" ht="12.75" hidden="false" customHeight="false" outlineLevel="0" collapsed="false">
      <c r="A67" s="69" t="n">
        <v>35</v>
      </c>
      <c r="B67" s="94" t="s">
        <v>1269</v>
      </c>
      <c r="D67" s="125" t="n">
        <v>894.521</v>
      </c>
      <c r="F67" s="746" t="n">
        <v>3.91267276865992</v>
      </c>
      <c r="H67" s="748"/>
      <c r="J67" s="749"/>
    </row>
    <row r="68" customFormat="false" ht="12.75" hidden="false" customHeight="false" outlineLevel="0" collapsed="false">
      <c r="A68" s="69" t="n">
        <v>36</v>
      </c>
      <c r="B68" s="94" t="s">
        <v>1270</v>
      </c>
      <c r="D68" s="125" t="n">
        <v>4541.894</v>
      </c>
      <c r="F68" s="746" t="n">
        <v>7.19812328406651</v>
      </c>
      <c r="H68" s="748"/>
      <c r="J68" s="749"/>
    </row>
    <row r="69" customFormat="false" ht="12.75" hidden="false" customHeight="false" outlineLevel="0" collapsed="false">
      <c r="A69" s="69" t="n">
        <v>37</v>
      </c>
      <c r="B69" s="94" t="s">
        <v>1271</v>
      </c>
      <c r="D69" s="125" t="n">
        <v>1359.788</v>
      </c>
      <c r="F69" s="746" t="n">
        <v>3.96219084338299</v>
      </c>
      <c r="H69" s="748"/>
      <c r="J69" s="749"/>
    </row>
    <row r="70" customFormat="false" ht="12.75" hidden="false" customHeight="false" outlineLevel="0" collapsed="false">
      <c r="A70" s="69" t="n">
        <v>38</v>
      </c>
      <c r="B70" s="94" t="s">
        <v>1272</v>
      </c>
      <c r="D70" s="125" t="n">
        <v>2582.415</v>
      </c>
      <c r="F70" s="746" t="n">
        <v>12.6323153235346</v>
      </c>
      <c r="H70" s="748"/>
      <c r="J70" s="749"/>
    </row>
    <row r="71" customFormat="false" ht="12.75" hidden="false" customHeight="false" outlineLevel="0" collapsed="false">
      <c r="A71" s="69" t="n">
        <v>39</v>
      </c>
      <c r="B71" s="94" t="s">
        <v>1273</v>
      </c>
      <c r="D71" s="125" t="n">
        <v>1468.032</v>
      </c>
      <c r="F71" s="746" t="n">
        <v>18.0857979931854</v>
      </c>
      <c r="H71" s="748"/>
      <c r="J71" s="749"/>
    </row>
    <row r="72" customFormat="false" ht="12.75" hidden="false" customHeight="false" outlineLevel="0" collapsed="false">
      <c r="A72" s="69" t="n">
        <v>40</v>
      </c>
      <c r="B72" s="94" t="s">
        <v>1274</v>
      </c>
      <c r="D72" s="125" t="n">
        <v>8398.742</v>
      </c>
      <c r="F72" s="746" t="n">
        <v>14.4288701165605</v>
      </c>
      <c r="H72" s="748"/>
      <c r="J72" s="749"/>
    </row>
    <row r="73" customFormat="false" ht="12.75" hidden="false" customHeight="false" outlineLevel="0" collapsed="false">
      <c r="A73" s="69" t="n">
        <v>41</v>
      </c>
      <c r="B73" s="94" t="s">
        <v>1275</v>
      </c>
      <c r="D73" s="125" t="n">
        <v>3908.94</v>
      </c>
      <c r="F73" s="746" t="n">
        <v>17.6850578105318</v>
      </c>
      <c r="H73" s="748"/>
      <c r="J73" s="749"/>
    </row>
    <row r="74" customFormat="false" ht="12.75" hidden="false" customHeight="false" outlineLevel="0" collapsed="false">
      <c r="A74" s="69" t="n">
        <v>42</v>
      </c>
      <c r="B74" s="94" t="s">
        <v>1276</v>
      </c>
      <c r="D74" s="125" t="n">
        <v>29566.601</v>
      </c>
      <c r="F74" s="746" t="n">
        <v>35.3322386608716</v>
      </c>
      <c r="H74" s="748"/>
      <c r="J74" s="749"/>
    </row>
    <row r="75" customFormat="false" ht="12.75" hidden="false" customHeight="false" outlineLevel="0" collapsed="false">
      <c r="A75" s="69" t="n">
        <v>43</v>
      </c>
      <c r="B75" s="94" t="s">
        <v>1277</v>
      </c>
      <c r="D75" s="125" t="n">
        <v>7725.512</v>
      </c>
      <c r="F75" s="746" t="n">
        <v>21.3980264100898</v>
      </c>
      <c r="H75" s="748"/>
      <c r="J75" s="749"/>
    </row>
    <row r="76" customFormat="false" ht="12.75" hidden="false" customHeight="false" outlineLevel="0" collapsed="false">
      <c r="A76" s="69" t="n">
        <v>44</v>
      </c>
      <c r="B76" s="94" t="s">
        <v>1278</v>
      </c>
      <c r="D76" s="125" t="n">
        <v>9343.844</v>
      </c>
      <c r="F76" s="746" t="n">
        <v>13.580976339085</v>
      </c>
      <c r="H76" s="748"/>
      <c r="J76" s="749"/>
    </row>
    <row r="77" customFormat="false" ht="12.75" hidden="false" customHeight="false" outlineLevel="0" collapsed="false">
      <c r="A77" s="69" t="n">
        <v>45</v>
      </c>
      <c r="B77" s="94" t="s">
        <v>1279</v>
      </c>
      <c r="D77" s="125" t="n">
        <v>6588.115</v>
      </c>
      <c r="F77" s="746" t="n">
        <v>8.72826982930118</v>
      </c>
      <c r="H77" s="748"/>
      <c r="J77" s="749"/>
    </row>
    <row r="78" customFormat="false" ht="12.75" hidden="false" customHeight="false" outlineLevel="0" collapsed="false">
      <c r="A78" s="69" t="n">
        <v>46</v>
      </c>
      <c r="B78" s="94" t="s">
        <v>1280</v>
      </c>
      <c r="D78" s="125" t="n">
        <v>2712.286</v>
      </c>
      <c r="F78" s="746" t="n">
        <v>8.48811530977806</v>
      </c>
      <c r="H78" s="748"/>
      <c r="J78" s="749"/>
    </row>
    <row r="79" customFormat="false" ht="12.75" hidden="false" customHeight="false" outlineLevel="0" collapsed="false">
      <c r="A79" s="69" t="n">
        <v>47</v>
      </c>
      <c r="B79" s="94" t="s">
        <v>1281</v>
      </c>
      <c r="D79" s="125" t="n">
        <v>1913.403</v>
      </c>
      <c r="F79" s="746" t="n">
        <v>22.9929562401492</v>
      </c>
      <c r="H79" s="748"/>
      <c r="J79" s="749"/>
    </row>
    <row r="80" customFormat="false" ht="12.75" hidden="false" customHeight="false" outlineLevel="0" collapsed="false">
      <c r="A80" s="69" t="n">
        <v>48</v>
      </c>
      <c r="B80" s="94" t="s">
        <v>1282</v>
      </c>
      <c r="D80" s="125" t="n">
        <v>0</v>
      </c>
      <c r="F80" s="746" t="n">
        <v>0</v>
      </c>
      <c r="H80" s="748"/>
      <c r="J80" s="749"/>
    </row>
    <row r="81" customFormat="false" ht="12.75" hidden="false" customHeight="false" outlineLevel="0" collapsed="false">
      <c r="A81" s="69" t="n">
        <v>49</v>
      </c>
      <c r="B81" s="94" t="s">
        <v>1283</v>
      </c>
      <c r="D81" s="125" t="n">
        <v>5821.183</v>
      </c>
      <c r="F81" s="746" t="n">
        <v>10.6568606615061</v>
      </c>
      <c r="H81" s="748"/>
      <c r="J81" s="749"/>
    </row>
    <row r="82" customFormat="false" ht="12.75" hidden="false" customHeight="false" outlineLevel="0" collapsed="false">
      <c r="A82" s="69" t="n">
        <v>50</v>
      </c>
      <c r="B82" s="217" t="s">
        <v>516</v>
      </c>
      <c r="D82" s="117" t="n">
        <v>151998.685</v>
      </c>
      <c r="F82" s="746" t="n">
        <v>18.8620840099994</v>
      </c>
      <c r="H82" s="748"/>
      <c r="J82" s="749"/>
    </row>
    <row r="83" customFormat="false" ht="12.75" hidden="false" customHeight="false" outlineLevel="0" collapsed="false">
      <c r="A83" s="69"/>
      <c r="B83" s="752"/>
    </row>
    <row r="84" customFormat="false" ht="12.75" hidden="false" customHeight="false" outlineLevel="0" collapsed="false">
      <c r="A84" s="103" t="s">
        <v>1284</v>
      </c>
    </row>
    <row r="85" customFormat="false" ht="12.75" hidden="false" customHeight="false" outlineLevel="0" collapsed="false">
      <c r="A85" s="103" t="s">
        <v>1285</v>
      </c>
    </row>
    <row r="87" customFormat="false" ht="12.75" hidden="false" customHeight="false" outlineLevel="0" collapsed="false">
      <c r="A87" s="103" t="s">
        <v>134</v>
      </c>
      <c r="B87" s="104" t="s">
        <v>1286</v>
      </c>
    </row>
    <row r="90" customFormat="false" ht="15" hidden="false" customHeight="false" outlineLevel="0" collapsed="false">
      <c r="A90" s="41" t="s">
        <v>137</v>
      </c>
    </row>
  </sheetData>
  <mergeCells count="10">
    <mergeCell ref="C17:Q17"/>
    <mergeCell ref="C28:Q28"/>
    <mergeCell ref="C37:Q37"/>
    <mergeCell ref="A48:A50"/>
    <mergeCell ref="B48:B50"/>
    <mergeCell ref="C48:F48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8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>&amp;R&amp;"MetaNormalLF-Roman,Regular"21 Deutsche Einfuhren aus Entwicklungsländern</oddHeader>
    <oddFooter>&amp;L&amp;"MetaNormalLF-Roman,Regular"Statistisches Bundesamt, Nachhaltige Entwicklung in Deutschland, Daten zum Indikatorenbericht 2010</oddFooter>
  </headerFooter>
  <rowBreaks count="1" manualBreakCount="1">
    <brk id="4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" width="65.7"/>
    <col collapsed="false" customWidth="true" hidden="false" outlineLevel="0" max="4" min="3" style="3" width="2.7"/>
    <col collapsed="false" customWidth="true" hidden="false" outlineLevel="0" max="6" min="5" style="3" width="6.7"/>
    <col collapsed="false" customWidth="true" hidden="false" outlineLevel="0" max="7" min="7" style="3" width="45.7"/>
    <col collapsed="false" customWidth="false" hidden="false" outlineLevel="0" max="257" min="8" style="3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A2" s="22" t="s">
        <v>54</v>
      </c>
    </row>
    <row r="3" customFormat="false" ht="15" hidden="false" customHeight="true" outlineLevel="0" collapsed="false"/>
    <row r="4" s="25" customFormat="true" ht="15" hidden="false" customHeight="true" outlineLevel="0" collapsed="false">
      <c r="A4" s="25" t="s">
        <v>1287</v>
      </c>
      <c r="E4" s="25" t="s">
        <v>1288</v>
      </c>
    </row>
    <row r="5" customFormat="false" ht="15" hidden="false" customHeight="true" outlineLevel="0" collapsed="false"/>
    <row r="6" customFormat="false" ht="15" hidden="false" customHeight="true" outlineLevel="0" collapsed="false">
      <c r="A6" s="3" t="s">
        <v>1289</v>
      </c>
      <c r="B6" s="3" t="s">
        <v>1290</v>
      </c>
      <c r="E6" s="20" t="n">
        <v>0</v>
      </c>
      <c r="F6" s="208" t="s">
        <v>1291</v>
      </c>
      <c r="G6" s="3" t="s">
        <v>1292</v>
      </c>
    </row>
    <row r="7" customFormat="false" ht="15" hidden="false" customHeight="true" outlineLevel="0" collapsed="false">
      <c r="A7" s="3" t="s">
        <v>1293</v>
      </c>
      <c r="B7" s="3" t="s">
        <v>1294</v>
      </c>
      <c r="E7" s="20"/>
      <c r="F7" s="208"/>
      <c r="G7" s="3" t="s">
        <v>1295</v>
      </c>
    </row>
    <row r="8" customFormat="false" ht="15" hidden="false" customHeight="true" outlineLevel="0" collapsed="false">
      <c r="A8" s="3" t="s">
        <v>1296</v>
      </c>
      <c r="B8" s="3" t="s">
        <v>1297</v>
      </c>
      <c r="E8" s="20"/>
      <c r="F8" s="208"/>
    </row>
    <row r="9" customFormat="false" ht="15" hidden="false" customHeight="true" outlineLevel="0" collapsed="false">
      <c r="A9" s="3" t="s">
        <v>1298</v>
      </c>
      <c r="B9" s="3" t="s">
        <v>1299</v>
      </c>
      <c r="E9" s="3" t="s">
        <v>395</v>
      </c>
      <c r="F9" s="208" t="s">
        <v>1291</v>
      </c>
      <c r="G9" s="3" t="s">
        <v>1300</v>
      </c>
    </row>
    <row r="10" customFormat="false" ht="15" hidden="false" customHeight="true" outlineLevel="0" collapsed="false">
      <c r="A10" s="3" t="s">
        <v>1301</v>
      </c>
      <c r="B10" s="3" t="s">
        <v>1302</v>
      </c>
    </row>
    <row r="11" customFormat="false" ht="15" hidden="false" customHeight="true" outlineLevel="0" collapsed="false">
      <c r="A11" s="3" t="s">
        <v>1303</v>
      </c>
      <c r="B11" s="3" t="s">
        <v>1304</v>
      </c>
      <c r="E11" s="3" t="s">
        <v>120</v>
      </c>
      <c r="F11" s="208" t="s">
        <v>1291</v>
      </c>
      <c r="G11" s="3" t="s">
        <v>1305</v>
      </c>
    </row>
    <row r="12" customFormat="false" ht="15" hidden="false" customHeight="true" outlineLevel="0" collapsed="false">
      <c r="A12" s="3" t="s">
        <v>1306</v>
      </c>
      <c r="B12" s="3" t="s">
        <v>1307</v>
      </c>
    </row>
    <row r="13" customFormat="false" ht="15" hidden="false" customHeight="true" outlineLevel="0" collapsed="false">
      <c r="A13" s="3" t="s">
        <v>1308</v>
      </c>
      <c r="B13" s="3" t="s">
        <v>1309</v>
      </c>
      <c r="E13" s="3" t="s">
        <v>126</v>
      </c>
      <c r="F13" s="208" t="s">
        <v>1291</v>
      </c>
      <c r="G13" s="3" t="s">
        <v>1310</v>
      </c>
    </row>
    <row r="14" customFormat="false" ht="15" hidden="false" customHeight="true" outlineLevel="0" collapsed="false">
      <c r="A14" s="3" t="s">
        <v>1311</v>
      </c>
      <c r="B14" s="3" t="s">
        <v>46</v>
      </c>
    </row>
    <row r="15" customFormat="false" ht="15" hidden="false" customHeight="true" outlineLevel="0" collapsed="false">
      <c r="A15" s="3" t="s">
        <v>1312</v>
      </c>
      <c r="B15" s="3" t="s">
        <v>1313</v>
      </c>
      <c r="E15" s="3" t="s">
        <v>580</v>
      </c>
      <c r="F15" s="753" t="s">
        <v>1291</v>
      </c>
      <c r="G15" s="3" t="s">
        <v>1314</v>
      </c>
    </row>
    <row r="16" customFormat="false" ht="15" hidden="false" customHeight="true" outlineLevel="0" collapsed="false">
      <c r="A16" s="3" t="s">
        <v>1315</v>
      </c>
      <c r="B16" s="3" t="s">
        <v>1316</v>
      </c>
      <c r="F16" s="208"/>
    </row>
    <row r="17" customFormat="false" ht="15" hidden="false" customHeight="true" outlineLevel="0" collapsed="false">
      <c r="B17" s="3" t="s">
        <v>1317</v>
      </c>
    </row>
    <row r="18" customFormat="false" ht="15" hidden="false" customHeight="true" outlineLevel="0" collapsed="false">
      <c r="A18" s="3" t="s">
        <v>1318</v>
      </c>
      <c r="B18" s="3" t="s">
        <v>1319</v>
      </c>
    </row>
    <row r="19" customFormat="false" ht="15" hidden="false" customHeight="true" outlineLevel="0" collapsed="false">
      <c r="A19" s="3" t="s">
        <v>1320</v>
      </c>
      <c r="B19" s="3" t="s">
        <v>1224</v>
      </c>
    </row>
    <row r="20" customFormat="false" ht="15" hidden="false" customHeight="true" outlineLevel="0" collapsed="false">
      <c r="A20" s="3" t="s">
        <v>1321</v>
      </c>
      <c r="B20" s="3" t="s">
        <v>1322</v>
      </c>
    </row>
    <row r="21" customFormat="false" ht="15" hidden="false" customHeight="true" outlineLevel="0" collapsed="false">
      <c r="A21" s="3" t="s">
        <v>1323</v>
      </c>
      <c r="B21" s="3" t="s">
        <v>1324</v>
      </c>
      <c r="F21" s="208"/>
    </row>
    <row r="22" customFormat="false" ht="15" hidden="false" customHeight="true" outlineLevel="0" collapsed="false">
      <c r="A22" s="3" t="s">
        <v>1325</v>
      </c>
      <c r="B22" s="3" t="s">
        <v>1326</v>
      </c>
      <c r="F22" s="208"/>
    </row>
    <row r="23" customFormat="false" ht="15" hidden="false" customHeight="true" outlineLevel="0" collapsed="false">
      <c r="A23" s="3" t="s">
        <v>1327</v>
      </c>
      <c r="B23" s="3" t="s">
        <v>1328</v>
      </c>
    </row>
    <row r="24" customFormat="false" ht="15" hidden="false" customHeight="true" outlineLevel="0" collapsed="false">
      <c r="A24" s="3" t="s">
        <v>1329</v>
      </c>
      <c r="B24" s="3" t="s">
        <v>1330</v>
      </c>
    </row>
    <row r="25" customFormat="false" ht="15" hidden="false" customHeight="true" outlineLevel="0" collapsed="false">
      <c r="A25" s="3" t="s">
        <v>1165</v>
      </c>
      <c r="B25" s="3" t="s">
        <v>1331</v>
      </c>
    </row>
    <row r="26" customFormat="false" ht="15" hidden="false" customHeight="true" outlineLevel="0" collapsed="false">
      <c r="A26" s="3" t="s">
        <v>1332</v>
      </c>
      <c r="B26" s="3" t="s">
        <v>1333</v>
      </c>
    </row>
    <row r="27" customFormat="false" ht="15" hidden="false" customHeight="true" outlineLevel="0" collapsed="false">
      <c r="A27" s="3" t="s">
        <v>1166</v>
      </c>
      <c r="B27" s="3" t="s">
        <v>985</v>
      </c>
    </row>
    <row r="28" customFormat="false" ht="15" hidden="false" customHeight="true" outlineLevel="0" collapsed="false">
      <c r="A28" s="3" t="s">
        <v>1334</v>
      </c>
      <c r="B28" s="3" t="s">
        <v>1335</v>
      </c>
    </row>
    <row r="29" customFormat="false" ht="15" hidden="false" customHeight="true" outlineLevel="0" collapsed="false">
      <c r="A29" s="3" t="s">
        <v>1336</v>
      </c>
      <c r="B29" s="3" t="s">
        <v>1337</v>
      </c>
    </row>
    <row r="30" customFormat="false" ht="15" hidden="false" customHeight="true" outlineLevel="0" collapsed="false">
      <c r="A30" s="3" t="s">
        <v>1338</v>
      </c>
      <c r="B30" s="3" t="s">
        <v>1339</v>
      </c>
    </row>
    <row r="31" customFormat="false" ht="15" hidden="false" customHeight="true" outlineLevel="0" collapsed="false">
      <c r="B31" s="3" t="s">
        <v>1340</v>
      </c>
    </row>
    <row r="32" customFormat="false" ht="15" hidden="false" customHeight="true" outlineLevel="0" collapsed="false">
      <c r="A32" s="3" t="s">
        <v>1341</v>
      </c>
      <c r="B32" s="3" t="s">
        <v>1342</v>
      </c>
    </row>
    <row r="33" customFormat="false" ht="15" hidden="false" customHeight="true" outlineLevel="0" collapsed="false">
      <c r="A33" s="3" t="s">
        <v>1343</v>
      </c>
      <c r="B33" s="3" t="s">
        <v>1344</v>
      </c>
    </row>
    <row r="34" customFormat="false" ht="15" hidden="false" customHeight="true" outlineLevel="0" collapsed="false">
      <c r="A34" s="3" t="s">
        <v>1345</v>
      </c>
      <c r="B34" s="3" t="s">
        <v>1346</v>
      </c>
    </row>
    <row r="35" customFormat="false" ht="15" hidden="false" customHeight="true" outlineLevel="0" collapsed="false">
      <c r="B35" s="3" t="s">
        <v>1347</v>
      </c>
    </row>
    <row r="36" customFormat="false" ht="15" hidden="false" customHeight="true" outlineLevel="0" collapsed="false">
      <c r="A36" s="3" t="s">
        <v>1348</v>
      </c>
      <c r="B36" s="3" t="s">
        <v>2</v>
      </c>
    </row>
    <row r="37" customFormat="false" ht="15" hidden="false" customHeight="true" outlineLevel="0" collapsed="false">
      <c r="A37" s="3" t="s">
        <v>1349</v>
      </c>
      <c r="B37" s="3" t="s">
        <v>1350</v>
      </c>
    </row>
    <row r="38" customFormat="false" ht="15" hidden="false" customHeight="true" outlineLevel="0" collapsed="false">
      <c r="A38" s="3" t="s">
        <v>1351</v>
      </c>
      <c r="B38" s="3" t="s">
        <v>1352</v>
      </c>
    </row>
    <row r="39" customFormat="false" ht="15" hidden="false" customHeight="true" outlineLevel="0" collapsed="false">
      <c r="B39" s="3" t="s">
        <v>1353</v>
      </c>
    </row>
    <row r="40" customFormat="false" ht="15" hidden="false" customHeight="true" outlineLevel="0" collapsed="false">
      <c r="A40" s="3" t="s">
        <v>1354</v>
      </c>
      <c r="B40" s="3" t="s">
        <v>1355</v>
      </c>
    </row>
    <row r="41" customFormat="false" ht="15" hidden="false" customHeight="true" outlineLevel="0" collapsed="false">
      <c r="A41" s="3" t="s">
        <v>1167</v>
      </c>
      <c r="B41" s="3" t="s">
        <v>986</v>
      </c>
    </row>
    <row r="42" customFormat="false" ht="15" hidden="false" customHeight="true" outlineLevel="0" collapsed="false">
      <c r="A42" s="3" t="s">
        <v>1356</v>
      </c>
      <c r="B42" s="3" t="s">
        <v>1357</v>
      </c>
    </row>
    <row r="43" customFormat="false" ht="15" hidden="false" customHeight="true" outlineLevel="0" collapsed="false">
      <c r="A43" s="3" t="s">
        <v>1358</v>
      </c>
      <c r="B43" s="3" t="s">
        <v>1359</v>
      </c>
    </row>
    <row r="44" customFormat="false" ht="15" hidden="false" customHeight="true" outlineLevel="0" collapsed="false">
      <c r="A44" s="3" t="s">
        <v>1360</v>
      </c>
      <c r="B44" s="3" t="s">
        <v>1361</v>
      </c>
    </row>
    <row r="45" customFormat="false" ht="15" hidden="false" customHeight="true" outlineLevel="0" collapsed="false">
      <c r="A45" s="3" t="s">
        <v>1362</v>
      </c>
      <c r="B45" s="3" t="s">
        <v>1363</v>
      </c>
    </row>
    <row r="46" customFormat="false" ht="15" hidden="false" customHeight="true" outlineLevel="0" collapsed="false">
      <c r="A46" s="3" t="s">
        <v>1168</v>
      </c>
      <c r="B46" s="3" t="s">
        <v>1364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A49" s="25" t="s">
        <v>1365</v>
      </c>
      <c r="B49" s="25"/>
    </row>
    <row r="50" customFormat="false" ht="15" hidden="false" customHeight="true" outlineLevel="0" collapsed="false"/>
    <row r="51" customFormat="false" ht="15" hidden="false" customHeight="true" outlineLevel="0" collapsed="false">
      <c r="A51" s="3" t="s">
        <v>218</v>
      </c>
      <c r="B51" s="3" t="s">
        <v>1366</v>
      </c>
    </row>
    <row r="52" customFormat="false" ht="15" hidden="false" customHeight="true" outlineLevel="0" collapsed="false">
      <c r="A52" s="3" t="s">
        <v>895</v>
      </c>
      <c r="B52" s="3" t="s">
        <v>1367</v>
      </c>
    </row>
    <row r="53" customFormat="false" ht="15" hidden="false" customHeight="true" outlineLevel="0" collapsed="false">
      <c r="A53" s="3" t="s">
        <v>1368</v>
      </c>
      <c r="B53" s="3" t="s">
        <v>1369</v>
      </c>
    </row>
    <row r="54" customFormat="false" ht="15" hidden="false" customHeight="true" outlineLevel="0" collapsed="false">
      <c r="A54" s="3" t="s">
        <v>1370</v>
      </c>
      <c r="B54" s="3" t="s">
        <v>1371</v>
      </c>
    </row>
    <row r="55" customFormat="false" ht="15" hidden="false" customHeight="true" outlineLevel="0" collapsed="false">
      <c r="A55" s="3" t="s">
        <v>253</v>
      </c>
      <c r="B55" s="3" t="s">
        <v>1372</v>
      </c>
    </row>
    <row r="56" customFormat="false" ht="15" hidden="false" customHeight="true" outlineLevel="0" collapsed="false">
      <c r="A56" s="3" t="s">
        <v>1373</v>
      </c>
      <c r="B56" s="3" t="s">
        <v>1374</v>
      </c>
    </row>
    <row r="57" customFormat="false" ht="15" hidden="false" customHeight="true" outlineLevel="0" collapsed="false">
      <c r="A57" s="3" t="s">
        <v>574</v>
      </c>
      <c r="B57" s="3" t="s">
        <v>1375</v>
      </c>
    </row>
    <row r="58" customFormat="false" ht="15" hidden="false" customHeight="true" outlineLevel="0" collapsed="false">
      <c r="A58" s="3" t="s">
        <v>1376</v>
      </c>
      <c r="B58" s="3" t="s">
        <v>1377</v>
      </c>
    </row>
    <row r="59" customFormat="false" ht="12.75" hidden="false" customHeight="false" outlineLevel="0" collapsed="false">
      <c r="A59" s="3" t="s">
        <v>1378</v>
      </c>
      <c r="B59" s="3" t="s">
        <v>1379</v>
      </c>
    </row>
    <row r="60" customFormat="false" ht="12.75" hidden="false" customHeight="false" outlineLevel="0" collapsed="false">
      <c r="A60" s="3" t="s">
        <v>1380</v>
      </c>
      <c r="B60" s="3" t="s">
        <v>1381</v>
      </c>
    </row>
    <row r="62" customFormat="false" ht="12.75" hidden="false" customHeight="false" outlineLevel="0" collapsed="false">
      <c r="A62" s="3" t="s">
        <v>1382</v>
      </c>
      <c r="B62" s="3" t="s">
        <v>1383</v>
      </c>
    </row>
    <row r="63" customFormat="false" ht="12.75" hidden="false" customHeight="false" outlineLevel="0" collapsed="false">
      <c r="A63" s="3" t="s">
        <v>1384</v>
      </c>
      <c r="B63" s="3" t="s">
        <v>1385</v>
      </c>
    </row>
  </sheetData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taNormalLF-Roman,Regular"Abkürzungen</oddHeader>
    <oddFooter>&amp;L&amp;"MetaNormalLF-Roman,Regular"Statistisches Bundesamt, Nachhaltige Entwicklung in Deutschland, Daten zum Indikatorenbericht 2010</oddFooter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2" width="63.7"/>
    <col collapsed="false" customWidth="true" hidden="false" outlineLevel="0" max="6" min="3" style="32" width="7.7"/>
    <col collapsed="false" customWidth="true" hidden="false" outlineLevel="0" max="20" min="7" style="33" width="7.7"/>
    <col collapsed="false" customWidth="true" hidden="false" outlineLevel="0" max="21" min="21" style="34" width="7.7"/>
    <col collapsed="false" customWidth="true" hidden="false" outlineLevel="0" max="22" min="22" style="33" width="7.7"/>
    <col collapsed="false" customWidth="true" hidden="false" outlineLevel="0" max="23" min="23" style="33" width="6.28"/>
    <col collapsed="false" customWidth="false" hidden="false" outlineLevel="0" max="174" min="24" style="35" width="11.42"/>
    <col collapsed="false" customWidth="false" hidden="false" outlineLevel="0" max="257" min="175" style="33" width="11.42"/>
  </cols>
  <sheetData>
    <row r="1" customFormat="false" ht="12.75" hidden="false" customHeight="false" outlineLevel="0" collapsed="false">
      <c r="A1" s="36"/>
    </row>
    <row r="2" customFormat="false" ht="12.75" hidden="false" customHeight="false" outlineLevel="0" collapsed="false">
      <c r="A2" s="37" t="s">
        <v>15</v>
      </c>
    </row>
    <row r="3" customFormat="false" ht="12.75" hidden="false" customHeight="false" outlineLevel="0" collapsed="false">
      <c r="A3" s="38" t="s">
        <v>17</v>
      </c>
    </row>
    <row r="4" customFormat="false" ht="12.75" hidden="false" customHeight="false" outlineLevel="0" collapsed="false">
      <c r="B4" s="33"/>
      <c r="C4" s="33"/>
      <c r="D4" s="33"/>
      <c r="E4" s="33"/>
      <c r="F4" s="33"/>
    </row>
    <row r="5" customFormat="false" ht="18" hidden="false" customHeight="false" outlineLevel="0" collapsed="false">
      <c r="A5" s="39" t="s">
        <v>99</v>
      </c>
    </row>
    <row r="6" customFormat="false" ht="12.75" hidden="false" customHeight="true" outlineLevel="0" collapsed="false">
      <c r="A6" s="40"/>
    </row>
    <row r="7" s="43" customFormat="true" ht="15" hidden="false" customHeight="true" outlineLevel="0" collapsed="false">
      <c r="A7" s="41" t="s">
        <v>100</v>
      </c>
      <c r="B7" s="42"/>
      <c r="C7" s="42"/>
      <c r="D7" s="42"/>
      <c r="E7" s="42"/>
      <c r="F7" s="42"/>
      <c r="U7" s="44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</row>
    <row r="8" customFormat="false" ht="12.75" hidden="false" customHeight="true" outlineLevel="0" collapsed="false"/>
    <row r="9" s="48" customFormat="true" ht="15" hidden="false" customHeight="true" outlineLevel="0" collapsed="false">
      <c r="A9" s="46" t="s">
        <v>101</v>
      </c>
      <c r="B9" s="47"/>
      <c r="C9" s="47"/>
      <c r="D9" s="47"/>
      <c r="E9" s="47"/>
      <c r="F9" s="47"/>
      <c r="U9" s="49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</row>
    <row r="10" s="48" customFormat="true" ht="15" hidden="false" customHeight="true" outlineLevel="0" collapsed="false">
      <c r="A10" s="46" t="s">
        <v>102</v>
      </c>
      <c r="B10" s="47"/>
      <c r="C10" s="47"/>
      <c r="D10" s="47"/>
      <c r="E10" s="47"/>
      <c r="F10" s="47"/>
      <c r="U10" s="49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</row>
    <row r="11" s="48" customFormat="true" ht="15" hidden="false" customHeight="true" outlineLevel="0" collapsed="false">
      <c r="A11" s="46" t="s">
        <v>103</v>
      </c>
      <c r="B11" s="47"/>
      <c r="C11" s="47"/>
      <c r="D11" s="47"/>
      <c r="E11" s="47"/>
      <c r="F11" s="47"/>
      <c r="U11" s="49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</row>
    <row r="12" s="48" customFormat="true" ht="15" hidden="false" customHeight="true" outlineLevel="0" collapsed="false">
      <c r="A12" s="46" t="s">
        <v>104</v>
      </c>
      <c r="B12" s="47"/>
      <c r="C12" s="47"/>
      <c r="D12" s="47"/>
      <c r="E12" s="47"/>
      <c r="F12" s="47"/>
      <c r="U12" s="49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</row>
    <row r="13" s="48" customFormat="true" ht="15" hidden="false" customHeight="true" outlineLevel="0" collapsed="false">
      <c r="A13" s="46" t="s">
        <v>105</v>
      </c>
      <c r="B13" s="47"/>
      <c r="C13" s="47"/>
      <c r="D13" s="47"/>
      <c r="E13" s="47"/>
      <c r="F13" s="47"/>
      <c r="U13" s="49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</row>
    <row r="14" s="48" customFormat="true" ht="15" hidden="false" customHeight="true" outlineLevel="0" collapsed="false">
      <c r="A14" s="46" t="s">
        <v>106</v>
      </c>
      <c r="B14" s="47"/>
      <c r="C14" s="47"/>
      <c r="D14" s="47"/>
      <c r="E14" s="47"/>
      <c r="F14" s="47"/>
      <c r="U14" s="49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</row>
    <row r="15" s="48" customFormat="true" ht="15" hidden="false" customHeight="true" outlineLevel="0" collapsed="false">
      <c r="A15" s="46" t="s">
        <v>107</v>
      </c>
      <c r="B15" s="47"/>
      <c r="C15" s="47"/>
      <c r="D15" s="47"/>
      <c r="E15" s="47"/>
      <c r="F15" s="47"/>
      <c r="U15" s="49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</row>
    <row r="16" s="48" customFormat="true" ht="12.75" hidden="false" customHeight="true" outlineLevel="0" collapsed="false">
      <c r="A16" s="51"/>
      <c r="B16" s="47"/>
      <c r="C16" s="47"/>
      <c r="D16" s="47"/>
      <c r="E16" s="47"/>
      <c r="F16" s="47"/>
      <c r="U16" s="49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</row>
    <row r="17" customFormat="false" ht="12.75" hidden="false" customHeight="tru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4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true" outlineLevel="0" collapsed="false">
      <c r="A18" s="41" t="s">
        <v>108</v>
      </c>
      <c r="B18" s="53"/>
      <c r="C18" s="53"/>
      <c r="D18" s="53"/>
      <c r="E18" s="53"/>
      <c r="F18" s="53"/>
      <c r="G18" s="53"/>
      <c r="H18" s="53"/>
      <c r="I18" s="41"/>
      <c r="J18" s="53"/>
      <c r="K18" s="53"/>
      <c r="L18" s="54"/>
      <c r="M18" s="55"/>
      <c r="N18" s="55"/>
      <c r="O18" s="55"/>
      <c r="P18" s="56"/>
      <c r="Q18" s="55"/>
      <c r="R18" s="55"/>
      <c r="S18" s="55"/>
      <c r="T18" s="55"/>
    </row>
    <row r="19" customFormat="false" ht="12.75" hidden="false" customHeight="tru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T19" s="58"/>
    </row>
    <row r="20" s="64" customFormat="true" ht="30" hidden="false" customHeight="true" outlineLevel="0" collapsed="false">
      <c r="A20" s="59" t="s">
        <v>109</v>
      </c>
      <c r="B20" s="60" t="s">
        <v>110</v>
      </c>
      <c r="C20" s="60" t="n">
        <v>1990</v>
      </c>
      <c r="D20" s="60" t="n">
        <v>1991</v>
      </c>
      <c r="E20" s="60" t="n">
        <v>1992</v>
      </c>
      <c r="F20" s="60" t="n">
        <v>1993</v>
      </c>
      <c r="G20" s="61" t="n">
        <v>1994</v>
      </c>
      <c r="H20" s="60" t="n">
        <v>1995</v>
      </c>
      <c r="I20" s="62" t="n">
        <v>1996</v>
      </c>
      <c r="J20" s="60" t="n">
        <v>1997</v>
      </c>
      <c r="K20" s="60" t="n">
        <v>1998</v>
      </c>
      <c r="L20" s="60" t="n">
        <v>1999</v>
      </c>
      <c r="M20" s="60" t="n">
        <v>2000</v>
      </c>
      <c r="N20" s="60" t="n">
        <v>2001</v>
      </c>
      <c r="O20" s="60" t="n">
        <v>2002</v>
      </c>
      <c r="P20" s="60" t="n">
        <v>2003</v>
      </c>
      <c r="Q20" s="60" t="n">
        <v>2004</v>
      </c>
      <c r="R20" s="60" t="n">
        <v>2005</v>
      </c>
      <c r="S20" s="60" t="n">
        <v>2006</v>
      </c>
      <c r="T20" s="60" t="n">
        <v>2007</v>
      </c>
      <c r="U20" s="60" t="n">
        <v>2008</v>
      </c>
      <c r="V20" s="61" t="n">
        <v>2009</v>
      </c>
      <c r="W20" s="61" t="s">
        <v>109</v>
      </c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</row>
    <row r="21" customFormat="false" ht="20.1" hidden="false" customHeight="true" outlineLevel="0" collapsed="false">
      <c r="A21" s="65"/>
      <c r="B21" s="66"/>
      <c r="C21" s="67" t="s">
        <v>111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8"/>
    </row>
    <row r="22" customFormat="false" ht="12.75" hidden="false" customHeight="false" outlineLevel="0" collapsed="false">
      <c r="A22" s="69" t="n">
        <v>1</v>
      </c>
      <c r="B22" s="70" t="s">
        <v>112</v>
      </c>
      <c r="C22" s="33" t="n">
        <v>100</v>
      </c>
      <c r="D22" s="33" t="n">
        <v>98.0177034420855</v>
      </c>
      <c r="E22" s="33" t="n">
        <v>96.0699652075308</v>
      </c>
      <c r="F22" s="33" t="n">
        <v>95.9999495479341</v>
      </c>
      <c r="G22" s="33" t="n">
        <v>95.1695635567553</v>
      </c>
      <c r="H22" s="33" t="n">
        <v>95.7312654605895</v>
      </c>
      <c r="I22" s="33" t="n">
        <v>98.9312481244009</v>
      </c>
      <c r="J22" s="33" t="n">
        <v>98.0455942332215</v>
      </c>
      <c r="K22" s="33" t="n">
        <v>97.4192426460579</v>
      </c>
      <c r="L22" s="33" t="n">
        <v>96.0956004926322</v>
      </c>
      <c r="M22" s="33" t="n">
        <v>96.6157206490578</v>
      </c>
      <c r="N22" s="33" t="n">
        <v>98.4796564858378</v>
      </c>
      <c r="O22" s="33" t="n">
        <v>96.7938986813829</v>
      </c>
      <c r="P22" s="33" t="n">
        <v>97.9502343419466</v>
      </c>
      <c r="Q22" s="33" t="n">
        <v>97.8940555731843</v>
      </c>
      <c r="R22" s="33" t="n">
        <v>97.5299433362369</v>
      </c>
      <c r="S22" s="33" t="n">
        <v>99.199015381832</v>
      </c>
      <c r="T22" s="33" t="n">
        <v>94.7843856510096</v>
      </c>
      <c r="U22" s="33" t="n">
        <v>95.2014382595862</v>
      </c>
      <c r="V22" s="33" t="n">
        <v>89.5054536871839</v>
      </c>
      <c r="W22" s="71" t="n">
        <v>1</v>
      </c>
    </row>
    <row r="23" customFormat="false" ht="12.75" hidden="false" customHeight="false" outlineLevel="0" collapsed="false">
      <c r="B23" s="72"/>
      <c r="U23" s="33"/>
      <c r="W23" s="71"/>
    </row>
    <row r="24" customFormat="false" ht="12.75" hidden="false" customHeight="false" outlineLevel="0" collapsed="false">
      <c r="A24" s="69" t="n">
        <v>2</v>
      </c>
      <c r="B24" s="70" t="s">
        <v>113</v>
      </c>
      <c r="C24" s="33" t="n">
        <v>100</v>
      </c>
      <c r="D24" s="33" t="n">
        <v>102.387820195838</v>
      </c>
      <c r="E24" s="33" t="n">
        <v>104.666836812194</v>
      </c>
      <c r="F24" s="33" t="n">
        <v>103.827199111431</v>
      </c>
      <c r="G24" s="33" t="n">
        <v>106.586008699651</v>
      </c>
      <c r="H24" s="33" t="n">
        <v>108.601139181481</v>
      </c>
      <c r="I24" s="33" t="n">
        <v>109.680673368176</v>
      </c>
      <c r="J24" s="33" t="n">
        <v>111.659819377116</v>
      </c>
      <c r="K24" s="33" t="n">
        <v>113.926841169174</v>
      </c>
      <c r="L24" s="33" t="n">
        <v>116.217852609826</v>
      </c>
      <c r="M24" s="33" t="n">
        <v>119.948242966071</v>
      </c>
      <c r="N24" s="33" t="n">
        <v>121.435601178851</v>
      </c>
      <c r="O24" s="33" t="n">
        <v>121.435601178851</v>
      </c>
      <c r="P24" s="33" t="n">
        <v>121.171715044325</v>
      </c>
      <c r="Q24" s="33" t="n">
        <v>122.635083608511</v>
      </c>
      <c r="R24" s="33" t="n">
        <v>123.55868507935</v>
      </c>
      <c r="S24" s="33" t="n">
        <v>127.468997800044</v>
      </c>
      <c r="T24" s="33" t="n">
        <v>130.611641765755</v>
      </c>
      <c r="U24" s="33" t="n">
        <v>132.25493269439</v>
      </c>
      <c r="V24" s="33" t="n">
        <v>125.729748277036</v>
      </c>
      <c r="W24" s="71" t="n">
        <v>2</v>
      </c>
    </row>
    <row r="25" s="76" customFormat="true" ht="12.75" hidden="false" customHeight="false" outlineLevel="0" collapsed="false">
      <c r="A25" s="73"/>
      <c r="B25" s="74"/>
      <c r="C25" s="75"/>
      <c r="D25" s="75"/>
      <c r="E25" s="75"/>
      <c r="F25" s="75"/>
      <c r="W25" s="77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</row>
    <row r="26" s="76" customFormat="true" ht="12.75" hidden="false" customHeight="false" outlineLevel="0" collapsed="false">
      <c r="A26" s="79" t="n">
        <v>3</v>
      </c>
      <c r="B26" s="80" t="s">
        <v>114</v>
      </c>
      <c r="C26" s="76" t="n">
        <v>100</v>
      </c>
      <c r="D26" s="76" t="n">
        <v>104.458497394132</v>
      </c>
      <c r="E26" s="76" t="n">
        <v>108.94855284489</v>
      </c>
      <c r="F26" s="76" t="n">
        <v>108.153389246928</v>
      </c>
      <c r="G26" s="76" t="n">
        <v>111.995899441198</v>
      </c>
      <c r="H26" s="76" t="n">
        <v>113.443751797253</v>
      </c>
      <c r="I26" s="76" t="n">
        <v>110.865551024139</v>
      </c>
      <c r="J26" s="76" t="n">
        <v>113.885606232861</v>
      </c>
      <c r="K26" s="76" t="n">
        <v>116.944905415752</v>
      </c>
      <c r="L26" s="76" t="n">
        <v>120.939826603963</v>
      </c>
      <c r="M26" s="76" t="n">
        <v>124.149819677654</v>
      </c>
      <c r="N26" s="76" t="n">
        <v>123.31034196521</v>
      </c>
      <c r="O26" s="76" t="n">
        <v>125.45790884876</v>
      </c>
      <c r="P26" s="76" t="n">
        <v>123.707427407791</v>
      </c>
      <c r="Q26" s="76" t="n">
        <v>125.273269036066</v>
      </c>
      <c r="R26" s="76" t="n">
        <v>126.687949211022</v>
      </c>
      <c r="S26" s="76" t="n">
        <v>128.498249009223</v>
      </c>
      <c r="T26" s="76" t="n">
        <v>137.798690014893</v>
      </c>
      <c r="U26" s="76" t="n">
        <v>138.921149839953</v>
      </c>
      <c r="V26" s="76" t="n">
        <v>140.471606028001</v>
      </c>
      <c r="W26" s="77" t="n">
        <v>3</v>
      </c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</row>
    <row r="27" s="76" customFormat="true" ht="12.75" hidden="false" customHeight="false" outlineLevel="0" collapsed="false">
      <c r="A27" s="79"/>
      <c r="B27" s="81" t="s">
        <v>115</v>
      </c>
      <c r="C27" s="82"/>
      <c r="D27" s="82"/>
      <c r="E27" s="82"/>
      <c r="F27" s="82"/>
      <c r="U27" s="83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</row>
    <row r="28" customFormat="false" ht="12.75" hidden="false" customHeight="false" outlineLevel="0" collapsed="false">
      <c r="T28" s="35"/>
    </row>
    <row r="29" customFormat="false" ht="12.75" hidden="false" customHeight="false" outlineLevel="0" collapsed="false">
      <c r="T29" s="35"/>
    </row>
    <row r="30" customFormat="false" ht="15" hidden="false" customHeight="false" outlineLevel="0" collapsed="false">
      <c r="A30" s="41" t="s">
        <v>116</v>
      </c>
      <c r="I30" s="41"/>
      <c r="T30" s="35"/>
    </row>
    <row r="31" customFormat="false" ht="12.75" hidden="false" customHeight="false" outlineLevel="0" collapsed="false">
      <c r="B31" s="33"/>
      <c r="C31" s="33"/>
      <c r="D31" s="33"/>
      <c r="E31" s="33"/>
      <c r="F31" s="33"/>
      <c r="T31" s="58"/>
    </row>
    <row r="32" s="64" customFormat="true" ht="30" hidden="false" customHeight="true" outlineLevel="0" collapsed="false">
      <c r="A32" s="59" t="s">
        <v>109</v>
      </c>
      <c r="B32" s="60" t="s">
        <v>110</v>
      </c>
      <c r="C32" s="60" t="n">
        <v>1990</v>
      </c>
      <c r="D32" s="60" t="n">
        <v>1991</v>
      </c>
      <c r="E32" s="60" t="n">
        <v>1992</v>
      </c>
      <c r="F32" s="60" t="n">
        <v>1993</v>
      </c>
      <c r="G32" s="61" t="n">
        <v>1994</v>
      </c>
      <c r="H32" s="60" t="n">
        <v>1995</v>
      </c>
      <c r="I32" s="62" t="n">
        <v>1996</v>
      </c>
      <c r="J32" s="60" t="n">
        <v>1997</v>
      </c>
      <c r="K32" s="60" t="n">
        <v>1998</v>
      </c>
      <c r="L32" s="60" t="n">
        <v>1999</v>
      </c>
      <c r="M32" s="60" t="n">
        <v>2000</v>
      </c>
      <c r="N32" s="60" t="n">
        <v>2001</v>
      </c>
      <c r="O32" s="60" t="n">
        <v>2002</v>
      </c>
      <c r="P32" s="60" t="n">
        <v>2003</v>
      </c>
      <c r="Q32" s="60" t="n">
        <v>2004</v>
      </c>
      <c r="R32" s="60" t="n">
        <v>2005</v>
      </c>
      <c r="S32" s="60" t="n">
        <v>2006</v>
      </c>
      <c r="T32" s="60" t="n">
        <v>2007</v>
      </c>
      <c r="U32" s="60" t="n">
        <v>2008</v>
      </c>
      <c r="V32" s="61" t="n">
        <v>2009</v>
      </c>
      <c r="W32" s="61" t="s">
        <v>109</v>
      </c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</row>
    <row r="33" customFormat="false" ht="30" hidden="false" customHeight="true" outlineLevel="0" collapsed="false">
      <c r="A33" s="33"/>
      <c r="B33" s="84"/>
      <c r="C33" s="85" t="s">
        <v>117</v>
      </c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68"/>
    </row>
    <row r="34" customFormat="false" ht="12.75" hidden="false" customHeight="false" outlineLevel="0" collapsed="false">
      <c r="A34" s="86" t="n">
        <v>4</v>
      </c>
      <c r="B34" s="87" t="s">
        <v>118</v>
      </c>
      <c r="C34" s="88" t="n">
        <v>14905.237</v>
      </c>
      <c r="D34" s="88" t="n">
        <v>14609.771</v>
      </c>
      <c r="E34" s="88" t="n">
        <v>14319.456</v>
      </c>
      <c r="F34" s="88" t="n">
        <v>14309.02</v>
      </c>
      <c r="G34" s="88" t="n">
        <v>14185.249</v>
      </c>
      <c r="H34" s="88" t="n">
        <v>14268.972</v>
      </c>
      <c r="I34" s="88" t="n">
        <v>14745.937</v>
      </c>
      <c r="J34" s="88" t="n">
        <v>14613.92818852</v>
      </c>
      <c r="K34" s="88" t="n">
        <v>14520.569</v>
      </c>
      <c r="L34" s="88" t="n">
        <v>14323.277</v>
      </c>
      <c r="M34" s="88" t="n">
        <v>14400.802142</v>
      </c>
      <c r="N34" s="88" t="n">
        <v>14678.626196</v>
      </c>
      <c r="O34" s="88" t="n">
        <v>14427.36</v>
      </c>
      <c r="P34" s="88" t="n">
        <v>14599.7145707225</v>
      </c>
      <c r="Q34" s="88" t="n">
        <v>14591.3409920948</v>
      </c>
      <c r="R34" s="88" t="n">
        <v>14537.0692002318</v>
      </c>
      <c r="S34" s="88" t="n">
        <v>14785.8483443285</v>
      </c>
      <c r="T34" s="88" t="n">
        <v>14127.837320277</v>
      </c>
      <c r="U34" s="88" t="n">
        <v>14190</v>
      </c>
      <c r="V34" s="88" t="n">
        <v>13341</v>
      </c>
      <c r="W34" s="71" t="n">
        <v>4</v>
      </c>
    </row>
    <row r="35" customFormat="false" ht="12.75" hidden="false" customHeight="false" outlineLevel="0" collapsed="false">
      <c r="A35" s="86"/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W35" s="71"/>
    </row>
    <row r="36" customFormat="false" ht="12.75" hidden="false" customHeight="false" outlineLevel="0" collapsed="false">
      <c r="A36" s="91" t="n">
        <v>5</v>
      </c>
      <c r="B36" s="70" t="s">
        <v>119</v>
      </c>
      <c r="C36" s="92" t="n">
        <v>9472.259</v>
      </c>
      <c r="D36" s="92" t="n">
        <v>9365.747</v>
      </c>
      <c r="E36" s="92" t="n">
        <v>9127.04</v>
      </c>
      <c r="F36" s="92" t="n">
        <v>9233.885</v>
      </c>
      <c r="G36" s="92" t="n">
        <v>9110.05</v>
      </c>
      <c r="H36" s="92" t="n">
        <v>9322.197</v>
      </c>
      <c r="I36" s="92" t="n">
        <v>9686.481</v>
      </c>
      <c r="J36" s="92" t="n">
        <v>9534.913</v>
      </c>
      <c r="K36" s="92" t="n">
        <v>9457.629</v>
      </c>
      <c r="L36" s="92" t="n">
        <v>9300.071</v>
      </c>
      <c r="M36" s="92" t="n">
        <v>9234.138994</v>
      </c>
      <c r="N36" s="92" t="n">
        <v>9455.110994</v>
      </c>
      <c r="O36" s="92" t="n">
        <v>9226.417</v>
      </c>
      <c r="P36" s="92" t="n">
        <v>9356.23254491226</v>
      </c>
      <c r="Q36" s="92" t="n">
        <v>9295.51965939251</v>
      </c>
      <c r="R36" s="92" t="n">
        <v>9239.34872016133</v>
      </c>
      <c r="S36" s="92" t="n">
        <v>9295.97052700729</v>
      </c>
      <c r="T36" s="92" t="n">
        <v>8814.7684105309</v>
      </c>
      <c r="U36" s="92" t="n">
        <v>9126.6644</v>
      </c>
      <c r="V36" s="93" t="s">
        <v>120</v>
      </c>
      <c r="W36" s="71" t="n">
        <v>5</v>
      </c>
    </row>
    <row r="37" customFormat="false" ht="12.75" hidden="false" customHeight="false" outlineLevel="0" collapsed="false">
      <c r="A37" s="91" t="n">
        <v>6</v>
      </c>
      <c r="B37" s="94" t="s">
        <v>121</v>
      </c>
      <c r="C37" s="95" t="n">
        <v>2383</v>
      </c>
      <c r="D37" s="95" t="n">
        <v>2516</v>
      </c>
      <c r="E37" s="95" t="n">
        <v>2436</v>
      </c>
      <c r="F37" s="95" t="n">
        <v>2617</v>
      </c>
      <c r="G37" s="88" t="n">
        <v>2558</v>
      </c>
      <c r="H37" s="88" t="n">
        <v>2654.978</v>
      </c>
      <c r="I37" s="88" t="n">
        <v>2890.405</v>
      </c>
      <c r="J37" s="88" t="n">
        <v>2854.005</v>
      </c>
      <c r="K37" s="88" t="n">
        <v>2781.838</v>
      </c>
      <c r="L37" s="88" t="n">
        <v>2612.458</v>
      </c>
      <c r="M37" s="88" t="n">
        <v>2584.225</v>
      </c>
      <c r="N37" s="88" t="n">
        <v>2821.678</v>
      </c>
      <c r="O37" s="88" t="n">
        <v>2688.686</v>
      </c>
      <c r="P37" s="88" t="n">
        <v>2749.65953</v>
      </c>
      <c r="Q37" s="88" t="n">
        <v>2634.150469</v>
      </c>
      <c r="R37" s="88" t="n">
        <v>2590.99932644855</v>
      </c>
      <c r="S37" s="88" t="n">
        <v>2622.446638</v>
      </c>
      <c r="T37" s="88" t="n">
        <v>2258.8968</v>
      </c>
      <c r="U37" s="88" t="n">
        <v>2501.963</v>
      </c>
      <c r="V37" s="93" t="s">
        <v>120</v>
      </c>
      <c r="W37" s="71" t="n">
        <v>6</v>
      </c>
    </row>
    <row r="38" customFormat="false" ht="12.75" hidden="false" customHeight="false" outlineLevel="0" collapsed="false">
      <c r="A38" s="91" t="n">
        <v>7</v>
      </c>
      <c r="B38" s="94" t="s">
        <v>122</v>
      </c>
      <c r="C38" s="95" t="n">
        <v>1733.454</v>
      </c>
      <c r="D38" s="95" t="n">
        <v>1727.913</v>
      </c>
      <c r="E38" s="95" t="n">
        <v>1608.983</v>
      </c>
      <c r="F38" s="95" t="n">
        <v>1589.018</v>
      </c>
      <c r="G38" s="88" t="n">
        <v>1535.481</v>
      </c>
      <c r="H38" s="88" t="n">
        <v>1579.369</v>
      </c>
      <c r="I38" s="88" t="n">
        <v>1746.826</v>
      </c>
      <c r="J38" s="88" t="n">
        <v>1598.052</v>
      </c>
      <c r="K38" s="88" t="n">
        <v>1587.979</v>
      </c>
      <c r="L38" s="88" t="n">
        <v>1523.18</v>
      </c>
      <c r="M38" s="88" t="n">
        <v>1477.633</v>
      </c>
      <c r="N38" s="88" t="n">
        <v>1570.725</v>
      </c>
      <c r="O38" s="88" t="n">
        <v>1543.972</v>
      </c>
      <c r="P38" s="88" t="n">
        <v>1461.40989683226</v>
      </c>
      <c r="Q38" s="88" t="n">
        <v>1463.86028473651</v>
      </c>
      <c r="R38" s="88" t="n">
        <v>1452.22717324278</v>
      </c>
      <c r="S38" s="88" t="n">
        <v>1454.46251486029</v>
      </c>
      <c r="T38" s="88" t="n">
        <v>1303.6823366419</v>
      </c>
      <c r="U38" s="88" t="n">
        <v>1404.073</v>
      </c>
      <c r="V38" s="93" t="s">
        <v>120</v>
      </c>
      <c r="W38" s="71" t="n">
        <v>7</v>
      </c>
    </row>
    <row r="39" customFormat="false" ht="12.75" hidden="false" customHeight="false" outlineLevel="0" collapsed="false">
      <c r="A39" s="91" t="n">
        <v>8</v>
      </c>
      <c r="B39" s="94" t="s">
        <v>123</v>
      </c>
      <c r="C39" s="95" t="n">
        <v>2976.991</v>
      </c>
      <c r="D39" s="95" t="n">
        <v>2693.716</v>
      </c>
      <c r="E39" s="95" t="n">
        <v>2559.837</v>
      </c>
      <c r="F39" s="95" t="n">
        <v>2431.87</v>
      </c>
      <c r="G39" s="95" t="n">
        <v>2463.381</v>
      </c>
      <c r="H39" s="95" t="n">
        <v>2474.005</v>
      </c>
      <c r="I39" s="95" t="n">
        <v>2424.365</v>
      </c>
      <c r="J39" s="95" t="n">
        <v>2440.156</v>
      </c>
      <c r="K39" s="95" t="n">
        <v>2396.789</v>
      </c>
      <c r="L39" s="95" t="n">
        <v>2383.914</v>
      </c>
      <c r="M39" s="95" t="n">
        <v>2421.385994</v>
      </c>
      <c r="N39" s="95" t="n">
        <v>2365.396994</v>
      </c>
      <c r="O39" s="95" t="n">
        <v>2322.127</v>
      </c>
      <c r="P39" s="95" t="n">
        <v>2544.65511808</v>
      </c>
      <c r="Q39" s="95" t="n">
        <v>2581.198905656</v>
      </c>
      <c r="R39" s="95" t="n">
        <v>2610.28222047</v>
      </c>
      <c r="S39" s="95" t="n">
        <v>2603.960374147</v>
      </c>
      <c r="T39" s="95" t="n">
        <v>2653.101273889</v>
      </c>
      <c r="U39" s="95" t="n">
        <v>2645.438</v>
      </c>
      <c r="V39" s="93" t="s">
        <v>120</v>
      </c>
      <c r="W39" s="71" t="n">
        <v>8</v>
      </c>
    </row>
    <row r="40" customFormat="false" ht="12.75" hidden="false" customHeight="false" outlineLevel="0" collapsed="false">
      <c r="A40" s="91" t="n">
        <v>9</v>
      </c>
      <c r="B40" s="94" t="s">
        <v>124</v>
      </c>
      <c r="C40" s="95" t="n">
        <v>2378.381</v>
      </c>
      <c r="D40" s="95" t="n">
        <v>2427.616</v>
      </c>
      <c r="E40" s="95" t="n">
        <v>2521.962</v>
      </c>
      <c r="F40" s="95" t="n">
        <v>2595.987</v>
      </c>
      <c r="G40" s="92" t="n">
        <v>2553.192</v>
      </c>
      <c r="H40" s="92" t="n">
        <v>2613.817</v>
      </c>
      <c r="I40" s="92" t="n">
        <v>2623.632</v>
      </c>
      <c r="J40" s="92" t="n">
        <v>2641.887</v>
      </c>
      <c r="K40" s="92" t="n">
        <v>2690.467</v>
      </c>
      <c r="L40" s="92" t="n">
        <v>2779.973</v>
      </c>
      <c r="M40" s="92" t="n">
        <v>2750.895</v>
      </c>
      <c r="N40" s="92" t="n">
        <v>2697.311</v>
      </c>
      <c r="O40" s="92" t="n">
        <v>2671.632</v>
      </c>
      <c r="P40" s="96" t="n">
        <v>2600.508</v>
      </c>
      <c r="Q40" s="96" t="n">
        <v>2616.31</v>
      </c>
      <c r="R40" s="96" t="n">
        <v>2585.84</v>
      </c>
      <c r="S40" s="96" t="n">
        <v>2615.101</v>
      </c>
      <c r="T40" s="96" t="n">
        <v>2599.088</v>
      </c>
      <c r="U40" s="96" t="n">
        <v>2575.1904</v>
      </c>
      <c r="V40" s="93" t="s">
        <v>120</v>
      </c>
      <c r="W40" s="71" t="n">
        <v>9</v>
      </c>
    </row>
    <row r="41" customFormat="false" ht="12.75" hidden="false" customHeight="false" outlineLevel="0" collapsed="false">
      <c r="A41" s="91"/>
      <c r="B41" s="94"/>
      <c r="C41" s="95"/>
      <c r="D41" s="95"/>
      <c r="E41" s="95"/>
      <c r="F41" s="95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W41" s="71"/>
    </row>
    <row r="42" customFormat="false" ht="12.75" hidden="false" customHeight="false" outlineLevel="0" collapsed="false">
      <c r="A42" s="91" t="n">
        <v>10</v>
      </c>
      <c r="B42" s="97" t="s">
        <v>125</v>
      </c>
      <c r="C42" s="93" t="s">
        <v>126</v>
      </c>
      <c r="D42" s="93" t="s">
        <v>126</v>
      </c>
      <c r="E42" s="93" t="s">
        <v>126</v>
      </c>
      <c r="F42" s="93" t="s">
        <v>126</v>
      </c>
      <c r="G42" s="93" t="s">
        <v>126</v>
      </c>
      <c r="H42" s="92" t="n">
        <v>14190.0978515954</v>
      </c>
      <c r="I42" s="92" t="n">
        <v>14665.2127149192</v>
      </c>
      <c r="J42" s="92" t="n">
        <v>14492.6216478776</v>
      </c>
      <c r="K42" s="92" t="n">
        <v>14384.7361397747</v>
      </c>
      <c r="L42" s="92" t="n">
        <v>14193.0170330676</v>
      </c>
      <c r="M42" s="92" t="n">
        <v>14249.5087763643</v>
      </c>
      <c r="N42" s="92" t="n">
        <v>14542.7162032442</v>
      </c>
      <c r="O42" s="92" t="n">
        <v>14282.3490903137</v>
      </c>
      <c r="P42" s="92" t="n">
        <v>14429.1985326565</v>
      </c>
      <c r="Q42" s="92" t="n">
        <v>14652.4775644422</v>
      </c>
      <c r="R42" s="92" t="n">
        <v>14393.981339502</v>
      </c>
      <c r="S42" s="92" t="n">
        <v>14777.3992921572</v>
      </c>
      <c r="T42" s="92" t="n">
        <v>13971.5428417079</v>
      </c>
      <c r="U42" s="76" t="s">
        <v>120</v>
      </c>
      <c r="V42" s="76" t="s">
        <v>120</v>
      </c>
      <c r="W42" s="71" t="n">
        <v>10</v>
      </c>
    </row>
    <row r="43" customFormat="false" ht="12.75" hidden="false" customHeight="false" outlineLevel="0" collapsed="false">
      <c r="A43" s="91" t="n">
        <v>11</v>
      </c>
      <c r="B43" s="94" t="s">
        <v>127</v>
      </c>
      <c r="C43" s="93" t="s">
        <v>126</v>
      </c>
      <c r="D43" s="93" t="s">
        <v>126</v>
      </c>
      <c r="E43" s="93" t="s">
        <v>126</v>
      </c>
      <c r="F43" s="93" t="s">
        <v>126</v>
      </c>
      <c r="G43" s="93" t="s">
        <v>126</v>
      </c>
      <c r="H43" s="92" t="n">
        <v>10278.4760055694</v>
      </c>
      <c r="I43" s="92" t="n">
        <v>10517.2076140691</v>
      </c>
      <c r="J43" s="92" t="n">
        <v>10351.0773161318</v>
      </c>
      <c r="K43" s="92" t="n">
        <v>10320.356556575</v>
      </c>
      <c r="L43" s="92" t="n">
        <v>10280.8685980238</v>
      </c>
      <c r="M43" s="92" t="n">
        <v>10398.1319965353</v>
      </c>
      <c r="N43" s="92" t="n">
        <v>10397.1337533122</v>
      </c>
      <c r="O43" s="92" t="n">
        <v>10287.6134194351</v>
      </c>
      <c r="P43" s="92" t="n">
        <v>10428.0923723886</v>
      </c>
      <c r="Q43" s="92" t="n">
        <v>10696.2294679586</v>
      </c>
      <c r="R43" s="92" t="n">
        <v>10567.2470425894</v>
      </c>
      <c r="S43" s="92" t="n">
        <v>10965.9985182198</v>
      </c>
      <c r="T43" s="92" t="n">
        <v>10570.6415334212</v>
      </c>
      <c r="U43" s="76" t="s">
        <v>120</v>
      </c>
      <c r="V43" s="76" t="s">
        <v>120</v>
      </c>
      <c r="W43" s="71" t="n">
        <v>11</v>
      </c>
    </row>
    <row r="44" customFormat="false" ht="12.75" hidden="false" customHeight="false" outlineLevel="0" collapsed="false">
      <c r="A44" s="91" t="n">
        <v>12</v>
      </c>
      <c r="B44" s="94" t="s">
        <v>128</v>
      </c>
      <c r="C44" s="93" t="s">
        <v>126</v>
      </c>
      <c r="D44" s="93" t="s">
        <v>126</v>
      </c>
      <c r="E44" s="93" t="s">
        <v>126</v>
      </c>
      <c r="F44" s="93" t="s">
        <v>126</v>
      </c>
      <c r="G44" s="93" t="s">
        <v>126</v>
      </c>
      <c r="H44" s="92" t="n">
        <v>3911.62184602604</v>
      </c>
      <c r="I44" s="92" t="n">
        <v>4148.00510085012</v>
      </c>
      <c r="J44" s="92" t="n">
        <v>4141.54433174575</v>
      </c>
      <c r="K44" s="92" t="n">
        <v>4064.37958319966</v>
      </c>
      <c r="L44" s="92" t="n">
        <v>3912.14843504381</v>
      </c>
      <c r="M44" s="92" t="n">
        <v>3851.37677982895</v>
      </c>
      <c r="N44" s="92" t="n">
        <v>4145.58244993192</v>
      </c>
      <c r="O44" s="92" t="n">
        <v>3994.73567087859</v>
      </c>
      <c r="P44" s="92" t="n">
        <v>4001.10616026792</v>
      </c>
      <c r="Q44" s="92" t="n">
        <v>3956.2480964836</v>
      </c>
      <c r="R44" s="92" t="n">
        <v>3826.73429691262</v>
      </c>
      <c r="S44" s="92" t="n">
        <v>3811.40077393748</v>
      </c>
      <c r="T44" s="92" t="n">
        <v>3400.90130828664</v>
      </c>
      <c r="U44" s="76" t="s">
        <v>120</v>
      </c>
      <c r="V44" s="76" t="s">
        <v>120</v>
      </c>
      <c r="W44" s="71" t="n">
        <v>12</v>
      </c>
    </row>
    <row r="45" customFormat="false" ht="30" hidden="false" customHeight="true" outlineLevel="0" collapsed="false">
      <c r="A45" s="91"/>
      <c r="B45" s="98"/>
      <c r="C45" s="99" t="s">
        <v>111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71"/>
    </row>
    <row r="46" customFormat="false" ht="12.75" hidden="false" customHeight="false" outlineLevel="0" collapsed="false">
      <c r="A46" s="86" t="n">
        <v>13</v>
      </c>
      <c r="B46" s="70" t="s">
        <v>129</v>
      </c>
      <c r="C46" s="35" t="n">
        <f aca="false">C34*100/$C34</f>
        <v>100</v>
      </c>
      <c r="D46" s="35" t="n">
        <f aca="false">D34*100/$C34</f>
        <v>98.0177034420855</v>
      </c>
      <c r="E46" s="35" t="n">
        <f aca="false">E34*100/$C34</f>
        <v>96.0699652075308</v>
      </c>
      <c r="F46" s="35" t="n">
        <f aca="false">F34*100/$C34</f>
        <v>95.9999495479341</v>
      </c>
      <c r="G46" s="35" t="n">
        <f aca="false">G34*100/$C34</f>
        <v>95.1695635567553</v>
      </c>
      <c r="H46" s="35" t="n">
        <f aca="false">H34*100/$C34</f>
        <v>95.7312654605895</v>
      </c>
      <c r="I46" s="35" t="n">
        <f aca="false">I34*100/$C34</f>
        <v>98.9312481244008</v>
      </c>
      <c r="J46" s="35" t="n">
        <f aca="false">J34*100/$C34</f>
        <v>98.0455942332215</v>
      </c>
      <c r="K46" s="35" t="n">
        <f aca="false">K34*100/$C34</f>
        <v>97.4192426460579</v>
      </c>
      <c r="L46" s="35" t="n">
        <f aca="false">L34*100/$C34</f>
        <v>96.0956004926322</v>
      </c>
      <c r="M46" s="35" t="n">
        <f aca="false">M34*100/$C34</f>
        <v>96.6157206490578</v>
      </c>
      <c r="N46" s="35" t="n">
        <f aca="false">N34*100/$C34</f>
        <v>98.4796564858378</v>
      </c>
      <c r="O46" s="35" t="n">
        <f aca="false">O34*100/$C34</f>
        <v>96.7938986813829</v>
      </c>
      <c r="P46" s="35" t="n">
        <f aca="false">P34*100/$C34</f>
        <v>97.9502343419466</v>
      </c>
      <c r="Q46" s="35" t="n">
        <f aca="false">Q34*100/$C34</f>
        <v>97.8940555731843</v>
      </c>
      <c r="R46" s="35" t="n">
        <f aca="false">R34*100/$C34</f>
        <v>97.5299433362369</v>
      </c>
      <c r="S46" s="35" t="n">
        <f aca="false">S34*100/$C34</f>
        <v>99.199015381832</v>
      </c>
      <c r="T46" s="35" t="n">
        <f aca="false">T34*100/$C34</f>
        <v>94.7843856510096</v>
      </c>
      <c r="U46" s="35" t="n">
        <f aca="false">U34*100/$C34</f>
        <v>95.2014382595862</v>
      </c>
      <c r="V46" s="35" t="n">
        <f aca="false">V34*100/$C34</f>
        <v>89.5054536871839</v>
      </c>
      <c r="W46" s="71" t="n">
        <v>13</v>
      </c>
    </row>
    <row r="47" customFormat="false" ht="12.75" hidden="false" customHeight="false" outlineLevel="0" collapsed="false">
      <c r="A47" s="86"/>
      <c r="B47" s="8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W47" s="71"/>
    </row>
    <row r="48" customFormat="false" ht="12.75" hidden="false" customHeight="false" outlineLevel="0" collapsed="false">
      <c r="A48" s="91" t="n">
        <v>14</v>
      </c>
      <c r="B48" s="70" t="s">
        <v>119</v>
      </c>
      <c r="C48" s="35" t="n">
        <f aca="false">C36*100/$C36</f>
        <v>100</v>
      </c>
      <c r="D48" s="35" t="n">
        <f aca="false">D36*100/$C36</f>
        <v>98.8755375037781</v>
      </c>
      <c r="E48" s="35" t="n">
        <f aca="false">E36*100/$C36</f>
        <v>96.3554733881327</v>
      </c>
      <c r="F48" s="35" t="n">
        <f aca="false">F36*100/$C36</f>
        <v>97.4834514132268</v>
      </c>
      <c r="G48" s="35" t="n">
        <f aca="false">G36*100/$C36</f>
        <v>96.1761075156412</v>
      </c>
      <c r="H48" s="35" t="n">
        <f aca="false">H36*100/$C36</f>
        <v>98.4157738930069</v>
      </c>
      <c r="I48" s="35" t="n">
        <f aca="false">I36*100/$C36</f>
        <v>102.261572450669</v>
      </c>
      <c r="J48" s="35" t="n">
        <f aca="false">J36*100/$C36</f>
        <v>100.661447285172</v>
      </c>
      <c r="K48" s="35" t="n">
        <f aca="false">K36*100/$C36</f>
        <v>99.8455489867834</v>
      </c>
      <c r="L48" s="35" t="n">
        <f aca="false">L36*100/$C36</f>
        <v>98.1821865301614</v>
      </c>
      <c r="M48" s="35" t="n">
        <f aca="false">M36*100/$C36</f>
        <v>97.4861328643991</v>
      </c>
      <c r="N48" s="35" t="n">
        <f aca="false">N36*100/$C36</f>
        <v>99.8189660354515</v>
      </c>
      <c r="O48" s="35" t="n">
        <f aca="false">O36*100/$C36</f>
        <v>97.4046106636231</v>
      </c>
      <c r="P48" s="35" t="n">
        <f aca="false">P36*100/$C36</f>
        <v>98.7750920336138</v>
      </c>
      <c r="Q48" s="35" t="n">
        <f aca="false">Q36*100/$C36</f>
        <v>98.134137373065</v>
      </c>
      <c r="R48" s="35" t="n">
        <f aca="false">R36*100/$C36</f>
        <v>97.5411326924373</v>
      </c>
      <c r="S48" s="35" t="n">
        <f aca="false">S36*100/$C36</f>
        <v>98.1388972472911</v>
      </c>
      <c r="T48" s="35" t="n">
        <f aca="false">T36*100/$C36</f>
        <v>93.0587773257773</v>
      </c>
      <c r="U48" s="35" t="n">
        <f aca="false">U36*100/$C36</f>
        <v>96.3515081249362</v>
      </c>
      <c r="V48" s="76" t="s">
        <v>120</v>
      </c>
      <c r="W48" s="71" t="n">
        <v>14</v>
      </c>
    </row>
    <row r="49" customFormat="false" ht="12.75" hidden="false" customHeight="false" outlineLevel="0" collapsed="false">
      <c r="A49" s="91" t="n">
        <v>15</v>
      </c>
      <c r="B49" s="94" t="s">
        <v>121</v>
      </c>
      <c r="C49" s="35" t="n">
        <f aca="false">C37*100/$C37</f>
        <v>100</v>
      </c>
      <c r="D49" s="35" t="n">
        <f aca="false">D37*100/$C37</f>
        <v>105.581200167856</v>
      </c>
      <c r="E49" s="35" t="n">
        <f aca="false">E37*100/$C37</f>
        <v>102.224087284935</v>
      </c>
      <c r="F49" s="35" t="n">
        <f aca="false">F37*100/$C37</f>
        <v>109.819555182543</v>
      </c>
      <c r="G49" s="35" t="n">
        <f aca="false">G37*100/$C37</f>
        <v>107.343684431389</v>
      </c>
      <c r="H49" s="35" t="n">
        <f aca="false">H37*100/$C37</f>
        <v>111.413260595888</v>
      </c>
      <c r="I49" s="35" t="n">
        <f aca="false">I37*100/$C37</f>
        <v>121.29269827948</v>
      </c>
      <c r="J49" s="35" t="n">
        <f aca="false">J37*100/$C37</f>
        <v>119.765211917751</v>
      </c>
      <c r="K49" s="35" t="n">
        <f aca="false">K37*100/$C37</f>
        <v>116.736802349979</v>
      </c>
      <c r="L49" s="35" t="n">
        <f aca="false">L37*100/$C37</f>
        <v>109.628955098615</v>
      </c>
      <c r="M49" s="35" t="n">
        <f aca="false">M37*100/$C37</f>
        <v>108.444187998321</v>
      </c>
      <c r="N49" s="35" t="n">
        <f aca="false">N37*100/$C37</f>
        <v>118.408644565674</v>
      </c>
      <c r="O49" s="35" t="n">
        <f aca="false">O37*100/$C37</f>
        <v>112.827780109106</v>
      </c>
      <c r="P49" s="35" t="n">
        <f aca="false">P37*100/$C37</f>
        <v>115.386467897608</v>
      </c>
      <c r="Q49" s="35" t="n">
        <f aca="false">Q37*100/$C37</f>
        <v>110.539255937893</v>
      </c>
      <c r="R49" s="35" t="n">
        <f aca="false">R37*100/$C37</f>
        <v>108.728465230741</v>
      </c>
      <c r="S49" s="35" t="n">
        <f aca="false">S37*100/$C37</f>
        <v>110.048117415023</v>
      </c>
      <c r="T49" s="35" t="n">
        <f aca="false">T37*100/$C37</f>
        <v>94.792144355854</v>
      </c>
      <c r="U49" s="35" t="n">
        <f aca="false">U37*100/$C37</f>
        <v>104.992152748636</v>
      </c>
      <c r="V49" s="76" t="s">
        <v>120</v>
      </c>
      <c r="W49" s="71" t="n">
        <v>15</v>
      </c>
    </row>
    <row r="50" customFormat="false" ht="12.75" hidden="false" customHeight="false" outlineLevel="0" collapsed="false">
      <c r="A50" s="91" t="n">
        <v>16</v>
      </c>
      <c r="B50" s="94" t="s">
        <v>122</v>
      </c>
      <c r="C50" s="35" t="n">
        <f aca="false">C38*100/$C38</f>
        <v>100</v>
      </c>
      <c r="D50" s="35" t="n">
        <f aca="false">D38*100/$C38</f>
        <v>99.680349175692</v>
      </c>
      <c r="E50" s="35" t="n">
        <f aca="false">E38*100/$C38</f>
        <v>92.8194806438475</v>
      </c>
      <c r="F50" s="35" t="n">
        <f aca="false">F38*100/$C38</f>
        <v>91.6677339000631</v>
      </c>
      <c r="G50" s="35" t="n">
        <f aca="false">G38*100/$C38</f>
        <v>88.5792758273367</v>
      </c>
      <c r="H50" s="35" t="n">
        <f aca="false">H38*100/$C38</f>
        <v>91.1110995734528</v>
      </c>
      <c r="I50" s="35" t="n">
        <f aca="false">I38*100/$C38</f>
        <v>100.771407836608</v>
      </c>
      <c r="J50" s="35" t="n">
        <f aca="false">J38*100/$C38</f>
        <v>92.1888899272781</v>
      </c>
      <c r="K50" s="35" t="n">
        <f aca="false">K38*100/$C38</f>
        <v>91.6077957649872</v>
      </c>
      <c r="L50" s="35" t="n">
        <f aca="false">L38*100/$C38</f>
        <v>87.8696521511387</v>
      </c>
      <c r="M50" s="35" t="n">
        <f aca="false">M38*100/$C38</f>
        <v>85.2421235290928</v>
      </c>
      <c r="N50" s="35" t="n">
        <f aca="false">N38*100/$C38</f>
        <v>90.6124419800006</v>
      </c>
      <c r="O50" s="35" t="n">
        <f aca="false">O38*100/$C38</f>
        <v>89.0691071121588</v>
      </c>
      <c r="P50" s="35" t="n">
        <f aca="false">P38*100/$C38</f>
        <v>84.3062404212781</v>
      </c>
      <c r="Q50" s="35" t="n">
        <f aca="false">Q38*100/$C38</f>
        <v>84.4475991134759</v>
      </c>
      <c r="R50" s="35" t="n">
        <f aca="false">R38*100/$C38</f>
        <v>83.7765047842504</v>
      </c>
      <c r="S50" s="35" t="n">
        <f aca="false">S38*100/$C38</f>
        <v>83.9054578235296</v>
      </c>
      <c r="T50" s="35" t="n">
        <f aca="false">T38*100/$C38</f>
        <v>75.2072069199354</v>
      </c>
      <c r="U50" s="35" t="n">
        <f aca="false">U38*100/$C38</f>
        <v>80.9985727916634</v>
      </c>
      <c r="V50" s="76" t="s">
        <v>120</v>
      </c>
      <c r="W50" s="71" t="n">
        <v>16</v>
      </c>
    </row>
    <row r="51" customFormat="false" ht="12.75" hidden="false" customHeight="false" outlineLevel="0" collapsed="false">
      <c r="A51" s="91" t="n">
        <v>17</v>
      </c>
      <c r="B51" s="94" t="s">
        <v>123</v>
      </c>
      <c r="C51" s="35" t="n">
        <f aca="false">C39*100/$C39</f>
        <v>100</v>
      </c>
      <c r="D51" s="35" t="n">
        <f aca="false">D39*100/$C39</f>
        <v>90.4845194359002</v>
      </c>
      <c r="E51" s="35" t="n">
        <f aca="false">E39*100/$C39</f>
        <v>85.9873946545354</v>
      </c>
      <c r="F51" s="35" t="n">
        <f aca="false">F39*100/$C39</f>
        <v>81.6888596572848</v>
      </c>
      <c r="G51" s="35" t="n">
        <f aca="false">G39*100/$C39</f>
        <v>82.7473445502523</v>
      </c>
      <c r="H51" s="35" t="n">
        <f aca="false">H39*100/$C39</f>
        <v>83.1042149606767</v>
      </c>
      <c r="I51" s="35" t="n">
        <f aca="false">I39*100/$C39</f>
        <v>81.4367594661858</v>
      </c>
      <c r="J51" s="35" t="n">
        <f aca="false">J39*100/$C39</f>
        <v>81.9671943919212</v>
      </c>
      <c r="K51" s="35" t="n">
        <f aca="false">K39*100/$C39</f>
        <v>80.5104550198506</v>
      </c>
      <c r="L51" s="35" t="n">
        <f aca="false">L39*100/$C39</f>
        <v>80.0779713475788</v>
      </c>
      <c r="M51" s="35" t="n">
        <f aca="false">M39*100/$C39</f>
        <v>81.3366917803917</v>
      </c>
      <c r="N51" s="35" t="n">
        <f aca="false">N39*100/$C39</f>
        <v>79.4559672501529</v>
      </c>
      <c r="O51" s="35" t="n">
        <f aca="false">O39*100/$C39</f>
        <v>78.0024864032172</v>
      </c>
      <c r="P51" s="35" t="n">
        <f aca="false">P39*100/$C39</f>
        <v>85.4774205928066</v>
      </c>
      <c r="Q51" s="35" t="n">
        <f aca="false">Q39*100/$C39</f>
        <v>86.7049616762698</v>
      </c>
      <c r="R51" s="35" t="n">
        <f aca="false">R39*100/$C39</f>
        <v>87.6818982815198</v>
      </c>
      <c r="S51" s="35" t="n">
        <f aca="false">S39*100/$C39</f>
        <v>87.4695413639813</v>
      </c>
      <c r="T51" s="35" t="n">
        <f aca="false">T39*100/$C39</f>
        <v>89.1202315992558</v>
      </c>
      <c r="U51" s="35" t="n">
        <f aca="false">U39*100/$C39</f>
        <v>88.8628148355168</v>
      </c>
      <c r="V51" s="76" t="s">
        <v>120</v>
      </c>
      <c r="W51" s="71" t="n">
        <v>17</v>
      </c>
    </row>
    <row r="52" customFormat="false" ht="12.75" hidden="false" customHeight="false" outlineLevel="0" collapsed="false">
      <c r="A52" s="91" t="n">
        <v>18</v>
      </c>
      <c r="B52" s="94" t="s">
        <v>124</v>
      </c>
      <c r="C52" s="35" t="n">
        <f aca="false">C40*100/$C40</f>
        <v>100</v>
      </c>
      <c r="D52" s="35" t="n">
        <f aca="false">D40*100/$C40</f>
        <v>102.070105672724</v>
      </c>
      <c r="E52" s="35" t="n">
        <f aca="false">E40*100/$C40</f>
        <v>106.036921754757</v>
      </c>
      <c r="F52" s="35" t="n">
        <f aca="false">F40*100/$C40</f>
        <v>109.149333096758</v>
      </c>
      <c r="G52" s="35" t="n">
        <f aca="false">G40*100/$C40</f>
        <v>107.349999852841</v>
      </c>
      <c r="H52" s="35" t="n">
        <f aca="false">H40*100/$C40</f>
        <v>109.899002724963</v>
      </c>
      <c r="I52" s="35" t="n">
        <f aca="false">I40*100/$C40</f>
        <v>110.311678406445</v>
      </c>
      <c r="J52" s="35" t="n">
        <f aca="false">J40*100/$C40</f>
        <v>111.079217333135</v>
      </c>
      <c r="K52" s="35" t="n">
        <f aca="false">K40*100/$C40</f>
        <v>113.121783263489</v>
      </c>
      <c r="L52" s="35" t="n">
        <f aca="false">L40*100/$C40</f>
        <v>116.885099569833</v>
      </c>
      <c r="M52" s="35" t="n">
        <f aca="false">M40*100/$C40</f>
        <v>115.662503190195</v>
      </c>
      <c r="N52" s="35" t="n">
        <f aca="false">N40*100/$C40</f>
        <v>113.409542037209</v>
      </c>
      <c r="O52" s="35" t="n">
        <f aca="false">O40*100/$C40</f>
        <v>112.329858000043</v>
      </c>
      <c r="P52" s="35" t="n">
        <f aca="false">P40*100/$C40</f>
        <v>109.33942038723</v>
      </c>
      <c r="Q52" s="35" t="n">
        <f aca="false">Q40*100/$C40</f>
        <v>110.003821927605</v>
      </c>
      <c r="R52" s="35" t="n">
        <f aca="false">R40*100/$C40</f>
        <v>108.722698339753</v>
      </c>
      <c r="S52" s="35" t="n">
        <f aca="false">S40*100/$C40</f>
        <v>109.952989029092</v>
      </c>
      <c r="T52" s="35" t="n">
        <f aca="false">T40*100/$C40</f>
        <v>109.279715907586</v>
      </c>
      <c r="U52" s="35" t="n">
        <f aca="false">U40*100/$C40</f>
        <v>108.274931560587</v>
      </c>
      <c r="V52" s="76" t="s">
        <v>120</v>
      </c>
      <c r="W52" s="71" t="n">
        <v>18</v>
      </c>
    </row>
    <row r="53" customFormat="false" ht="30" hidden="false" customHeight="true" outlineLevel="0" collapsed="false">
      <c r="A53" s="91"/>
      <c r="B53" s="101"/>
      <c r="C53" s="99" t="s">
        <v>130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71"/>
    </row>
    <row r="54" customFormat="false" ht="12.75" hidden="false" customHeight="false" outlineLevel="0" collapsed="false">
      <c r="A54" s="91" t="n">
        <v>19</v>
      </c>
      <c r="B54" s="97" t="s">
        <v>125</v>
      </c>
      <c r="C54" s="102" t="s">
        <v>126</v>
      </c>
      <c r="D54" s="102" t="s">
        <v>126</v>
      </c>
      <c r="E54" s="102" t="s">
        <v>126</v>
      </c>
      <c r="F54" s="102" t="s">
        <v>126</v>
      </c>
      <c r="G54" s="102" t="s">
        <v>126</v>
      </c>
      <c r="H54" s="35" t="n">
        <f aca="false">H42*100/$H42</f>
        <v>100</v>
      </c>
      <c r="I54" s="35" t="n">
        <f aca="false">I42*100/$H42</f>
        <v>103.348214144065</v>
      </c>
      <c r="J54" s="35" t="n">
        <f aca="false">J42*100/$H42</f>
        <v>102.131935941852</v>
      </c>
      <c r="K54" s="35" t="n">
        <f aca="false">K42*100/$H42</f>
        <v>101.37164866807</v>
      </c>
      <c r="L54" s="35" t="n">
        <f aca="false">L42*100/$H42</f>
        <v>100.020571961537</v>
      </c>
      <c r="M54" s="35" t="n">
        <f aca="false">M42*100/$H42</f>
        <v>100.418678753242</v>
      </c>
      <c r="N54" s="35" t="n">
        <f aca="false">N42*100/$H42</f>
        <v>102.484960677062</v>
      </c>
      <c r="O54" s="35" t="n">
        <f aca="false">O42*100/$H42</f>
        <v>100.650109954724</v>
      </c>
      <c r="P54" s="35" t="n">
        <f aca="false">P42*100/$H42</f>
        <v>101.684982609434</v>
      </c>
      <c r="Q54" s="35" t="n">
        <f aca="false">Q42*100/$H42</f>
        <v>103.258467402286</v>
      </c>
      <c r="R54" s="35" t="n">
        <f aca="false">R42*100/$H42</f>
        <v>101.436801141464</v>
      </c>
      <c r="S54" s="35" t="n">
        <f aca="false">S42*100/$H42</f>
        <v>104.138811773562</v>
      </c>
      <c r="T54" s="35" t="n">
        <f aca="false">T42*100/$H42</f>
        <v>98.4598061819355</v>
      </c>
      <c r="U54" s="76" t="s">
        <v>120</v>
      </c>
      <c r="V54" s="76" t="s">
        <v>120</v>
      </c>
      <c r="W54" s="71" t="n">
        <v>19</v>
      </c>
    </row>
    <row r="55" customFormat="false" ht="12.75" hidden="false" customHeight="false" outlineLevel="0" collapsed="false">
      <c r="A55" s="91" t="n">
        <v>20</v>
      </c>
      <c r="B55" s="94" t="s">
        <v>131</v>
      </c>
      <c r="C55" s="102" t="s">
        <v>126</v>
      </c>
      <c r="D55" s="102" t="s">
        <v>126</v>
      </c>
      <c r="E55" s="102" t="s">
        <v>126</v>
      </c>
      <c r="F55" s="102" t="s">
        <v>126</v>
      </c>
      <c r="G55" s="102" t="s">
        <v>126</v>
      </c>
      <c r="H55" s="35" t="n">
        <f aca="false">H43*100/$H43</f>
        <v>100</v>
      </c>
      <c r="I55" s="35" t="n">
        <f aca="false">I43*100/$H43</f>
        <v>102.32263623878</v>
      </c>
      <c r="J55" s="35" t="n">
        <f aca="false">J43*100/$H43</f>
        <v>100.706343143897</v>
      </c>
      <c r="K55" s="35" t="n">
        <f aca="false">K43*100/$H43</f>
        <v>100.40745876123</v>
      </c>
      <c r="L55" s="35" t="n">
        <f aca="false">L43*100/$H43</f>
        <v>100.023277696549</v>
      </c>
      <c r="M55" s="35" t="n">
        <f aca="false">M43*100/$H43</f>
        <v>101.16414136591</v>
      </c>
      <c r="N55" s="35" t="n">
        <f aca="false">N43*100/$H43</f>
        <v>101.154429388934</v>
      </c>
      <c r="O55" s="35" t="n">
        <f aca="false">O43*100/$H43</f>
        <v>100.088898527961</v>
      </c>
      <c r="P55" s="35" t="n">
        <f aca="false">P43*100/$H43</f>
        <v>101.455627923227</v>
      </c>
      <c r="Q55" s="35" t="n">
        <f aca="false">Q43*100/$H43</f>
        <v>104.064352168189</v>
      </c>
      <c r="R55" s="35" t="n">
        <f aca="false">R43*100/$H43</f>
        <v>102.809473280509</v>
      </c>
      <c r="S55" s="35" t="n">
        <f aca="false">S43*100/$H43</f>
        <v>106.688953812587</v>
      </c>
      <c r="T55" s="35" t="n">
        <f aca="false">T43*100/$H43</f>
        <v>102.842498515281</v>
      </c>
      <c r="U55" s="76" t="s">
        <v>120</v>
      </c>
      <c r="V55" s="76" t="s">
        <v>120</v>
      </c>
      <c r="W55" s="71" t="n">
        <v>20</v>
      </c>
    </row>
    <row r="56" customFormat="false" ht="12.75" hidden="false" customHeight="false" outlineLevel="0" collapsed="false">
      <c r="A56" s="91" t="n">
        <v>21</v>
      </c>
      <c r="B56" s="94" t="s">
        <v>128</v>
      </c>
      <c r="C56" s="102" t="s">
        <v>126</v>
      </c>
      <c r="D56" s="102" t="s">
        <v>126</v>
      </c>
      <c r="E56" s="102" t="s">
        <v>126</v>
      </c>
      <c r="F56" s="102" t="s">
        <v>126</v>
      </c>
      <c r="G56" s="102" t="s">
        <v>126</v>
      </c>
      <c r="H56" s="35" t="n">
        <f aca="false">H44*100/$H44</f>
        <v>100</v>
      </c>
      <c r="I56" s="35" t="n">
        <f aca="false">I44*100/$H44</f>
        <v>106.043100895968</v>
      </c>
      <c r="J56" s="35" t="n">
        <f aca="false">J44*100/$H44</f>
        <v>105.877932345462</v>
      </c>
      <c r="K56" s="35" t="n">
        <f aca="false">K44*100/$H44</f>
        <v>103.905227631572</v>
      </c>
      <c r="L56" s="35" t="n">
        <f aca="false">L44*100/$H44</f>
        <v>100.013462165784</v>
      </c>
      <c r="M56" s="35" t="n">
        <f aca="false">M44*100/$H44</f>
        <v>98.4598443160272</v>
      </c>
      <c r="N56" s="35" t="n">
        <f aca="false">N44*100/$H44</f>
        <v>105.98116620459</v>
      </c>
      <c r="O56" s="35" t="n">
        <f aca="false">O44*100/$H44</f>
        <v>102.12479191814</v>
      </c>
      <c r="P56" s="35" t="n">
        <f aca="false">P44*100/$H44</f>
        <v>102.287652481867</v>
      </c>
      <c r="Q56" s="35" t="n">
        <f aca="false">Q44*100/$H44</f>
        <v>101.140863105233</v>
      </c>
      <c r="R56" s="35" t="n">
        <f aca="false">R44*100/$H44</f>
        <v>97.8298630988661</v>
      </c>
      <c r="S56" s="35" t="n">
        <f aca="false">S44*100/$H44</f>
        <v>97.4378639849765</v>
      </c>
      <c r="T56" s="35" t="n">
        <f aca="false">T44*100/$H44</f>
        <v>86.9435094228687</v>
      </c>
      <c r="U56" s="76" t="s">
        <v>120</v>
      </c>
      <c r="V56" s="76" t="s">
        <v>120</v>
      </c>
      <c r="W56" s="71" t="n">
        <v>21</v>
      </c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103" t="s">
        <v>132</v>
      </c>
    </row>
    <row r="59" customFormat="false" ht="12.75" hidden="false" customHeight="false" outlineLevel="0" collapsed="false">
      <c r="A59" s="103" t="s">
        <v>133</v>
      </c>
    </row>
    <row r="60" customFormat="false" ht="12.75" hidden="false" customHeight="false" outlineLevel="0" collapsed="false">
      <c r="A60" s="103"/>
    </row>
    <row r="61" customFormat="false" ht="12.75" hidden="false" customHeight="false" outlineLevel="0" collapsed="false">
      <c r="A61" s="103" t="s">
        <v>134</v>
      </c>
      <c r="B61" s="104" t="s">
        <v>135</v>
      </c>
    </row>
    <row r="62" customFormat="false" ht="12.75" hidden="false" customHeight="false" outlineLevel="0" collapsed="false">
      <c r="A62" s="105"/>
      <c r="B62" s="104" t="s">
        <v>136</v>
      </c>
    </row>
    <row r="63" customFormat="false" ht="12.75" hidden="false" customHeight="false" outlineLevel="0" collapsed="false">
      <c r="A63" s="105"/>
      <c r="B63" s="104"/>
    </row>
    <row r="65" customFormat="false" ht="15" hidden="false" customHeight="false" outlineLevel="0" collapsed="false">
      <c r="A65" s="41" t="s">
        <v>137</v>
      </c>
    </row>
    <row r="67" customFormat="false" ht="12.75" hidden="false" customHeight="false" outlineLevel="0" collapsed="false">
      <c r="A67" s="32" t="s">
        <v>138</v>
      </c>
    </row>
    <row r="68" s="35" customFormat="true" ht="12.75" hidden="false" customHeight="false" outlineLevel="0" collapsed="false">
      <c r="A68" s="32" t="s">
        <v>139</v>
      </c>
      <c r="B68" s="106"/>
      <c r="C68" s="106"/>
      <c r="D68" s="106"/>
      <c r="E68" s="106"/>
      <c r="F68" s="106"/>
      <c r="U68" s="107"/>
    </row>
    <row r="69" s="35" customFormat="true" ht="12.75" hidden="false" customHeight="true" outlineLevel="0" collapsed="false">
      <c r="A69" s="108"/>
      <c r="B69" s="109" t="s">
        <v>140</v>
      </c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U69" s="107"/>
    </row>
    <row r="70" s="35" customFormat="true" ht="12.75" hidden="false" customHeight="false" outlineLevel="0" collapsed="false">
      <c r="A70" s="110"/>
      <c r="B70" s="106"/>
      <c r="C70" s="106"/>
      <c r="D70" s="106"/>
      <c r="E70" s="106"/>
      <c r="F70" s="106"/>
      <c r="U70" s="107"/>
    </row>
    <row r="71" s="35" customFormat="true" ht="12.75" hidden="false" customHeight="false" outlineLevel="0" collapsed="false">
      <c r="A71" s="110"/>
      <c r="B71" s="106"/>
      <c r="C71" s="106"/>
      <c r="D71" s="106"/>
      <c r="E71" s="106"/>
      <c r="F71" s="106"/>
      <c r="U71" s="107"/>
    </row>
    <row r="72" s="35" customFormat="true" ht="12.75" hidden="false" customHeight="false" outlineLevel="0" collapsed="false">
      <c r="A72" s="110"/>
      <c r="B72" s="106"/>
      <c r="C72" s="106"/>
      <c r="D72" s="106"/>
      <c r="E72" s="106"/>
      <c r="F72" s="106"/>
      <c r="U72" s="107"/>
    </row>
    <row r="73" s="35" customFormat="true" ht="12.75" hidden="false" customHeight="false" outlineLevel="0" collapsed="false">
      <c r="A73" s="110"/>
      <c r="B73" s="106"/>
      <c r="C73" s="106"/>
      <c r="D73" s="106"/>
      <c r="E73" s="106"/>
      <c r="F73" s="106"/>
      <c r="U73" s="107"/>
    </row>
    <row r="74" s="35" customFormat="true" ht="12.75" hidden="false" customHeight="false" outlineLevel="0" collapsed="false">
      <c r="A74" s="110"/>
      <c r="B74" s="106"/>
      <c r="C74" s="106"/>
      <c r="D74" s="106"/>
      <c r="E74" s="106"/>
      <c r="F74" s="106"/>
      <c r="U74" s="107"/>
    </row>
    <row r="75" s="35" customFormat="true" ht="12.75" hidden="false" customHeight="false" outlineLevel="0" collapsed="false">
      <c r="A75" s="110"/>
      <c r="B75" s="106"/>
      <c r="C75" s="106"/>
      <c r="D75" s="106"/>
      <c r="E75" s="106"/>
      <c r="F75" s="106"/>
      <c r="U75" s="107"/>
    </row>
    <row r="76" s="35" customFormat="true" ht="12.75" hidden="false" customHeight="false" outlineLevel="0" collapsed="false">
      <c r="A76" s="110"/>
      <c r="B76" s="106"/>
      <c r="C76" s="106"/>
      <c r="D76" s="106"/>
      <c r="E76" s="106"/>
      <c r="F76" s="106"/>
      <c r="U76" s="107"/>
    </row>
    <row r="77" s="35" customFormat="true" ht="12.75" hidden="false" customHeight="false" outlineLevel="0" collapsed="false">
      <c r="A77" s="110"/>
      <c r="B77" s="106"/>
      <c r="C77" s="106"/>
      <c r="D77" s="106"/>
      <c r="E77" s="106"/>
      <c r="F77" s="106"/>
      <c r="U77" s="107"/>
    </row>
    <row r="78" s="35" customFormat="true" ht="12.75" hidden="false" customHeight="false" outlineLevel="0" collapsed="false">
      <c r="A78" s="110"/>
      <c r="B78" s="106"/>
      <c r="C78" s="106"/>
      <c r="D78" s="106"/>
      <c r="E78" s="106"/>
      <c r="F78" s="106"/>
      <c r="U78" s="107"/>
    </row>
    <row r="79" s="35" customFormat="true" ht="12.75" hidden="false" customHeight="false" outlineLevel="0" collapsed="false">
      <c r="A79" s="110"/>
      <c r="B79" s="106"/>
      <c r="C79" s="106"/>
      <c r="D79" s="106"/>
      <c r="E79" s="106"/>
      <c r="F79" s="106"/>
      <c r="U79" s="107"/>
    </row>
    <row r="80" s="35" customFormat="true" ht="12.75" hidden="false" customHeight="false" outlineLevel="0" collapsed="false">
      <c r="A80" s="110"/>
      <c r="B80" s="106"/>
      <c r="C80" s="106"/>
      <c r="D80" s="106"/>
      <c r="E80" s="106"/>
      <c r="F80" s="106"/>
      <c r="U80" s="107"/>
    </row>
    <row r="81" s="35" customFormat="true" ht="12.75" hidden="false" customHeight="false" outlineLevel="0" collapsed="false">
      <c r="A81" s="110"/>
      <c r="B81" s="106"/>
      <c r="C81" s="106"/>
      <c r="D81" s="106"/>
      <c r="E81" s="106"/>
      <c r="F81" s="106"/>
      <c r="U81" s="107"/>
    </row>
    <row r="82" s="35" customFormat="true" ht="12.75" hidden="false" customHeight="false" outlineLevel="0" collapsed="false">
      <c r="A82" s="110"/>
      <c r="B82" s="106"/>
      <c r="C82" s="106"/>
      <c r="D82" s="106"/>
      <c r="E82" s="106"/>
      <c r="F82" s="106"/>
      <c r="U82" s="107"/>
    </row>
    <row r="83" s="35" customFormat="true" ht="12.75" hidden="false" customHeight="false" outlineLevel="0" collapsed="false">
      <c r="A83" s="110"/>
      <c r="B83" s="106"/>
      <c r="C83" s="106"/>
      <c r="D83" s="106"/>
      <c r="E83" s="106"/>
      <c r="F83" s="106"/>
      <c r="U83" s="107"/>
    </row>
    <row r="84" s="35" customFormat="true" ht="12.75" hidden="false" customHeight="false" outlineLevel="0" collapsed="false">
      <c r="A84" s="110"/>
      <c r="B84" s="106"/>
      <c r="C84" s="106"/>
      <c r="D84" s="106"/>
      <c r="E84" s="106"/>
      <c r="F84" s="106"/>
      <c r="U84" s="107"/>
    </row>
    <row r="85" s="35" customFormat="true" ht="12.75" hidden="false" customHeight="false" outlineLevel="0" collapsed="false">
      <c r="A85" s="110"/>
      <c r="B85" s="106"/>
      <c r="C85" s="106"/>
      <c r="D85" s="106"/>
      <c r="E85" s="106"/>
      <c r="F85" s="106"/>
      <c r="U85" s="107"/>
    </row>
    <row r="86" s="35" customFormat="true" ht="12.75" hidden="false" customHeight="false" outlineLevel="0" collapsed="false">
      <c r="A86" s="110"/>
      <c r="B86" s="106"/>
      <c r="C86" s="106"/>
      <c r="D86" s="106"/>
      <c r="E86" s="106"/>
      <c r="F86" s="106"/>
      <c r="U86" s="107"/>
    </row>
    <row r="87" s="35" customFormat="true" ht="12.75" hidden="false" customHeight="false" outlineLevel="0" collapsed="false">
      <c r="A87" s="110"/>
      <c r="B87" s="106"/>
      <c r="C87" s="106"/>
      <c r="D87" s="106"/>
      <c r="E87" s="106"/>
      <c r="F87" s="106"/>
      <c r="U87" s="107"/>
    </row>
    <row r="88" s="35" customFormat="true" ht="12.75" hidden="false" customHeight="false" outlineLevel="0" collapsed="false">
      <c r="A88" s="110"/>
      <c r="B88" s="106"/>
      <c r="C88" s="106"/>
      <c r="D88" s="106"/>
      <c r="E88" s="106"/>
      <c r="F88" s="106"/>
      <c r="U88" s="107"/>
    </row>
    <row r="89" s="35" customFormat="true" ht="12.75" hidden="false" customHeight="false" outlineLevel="0" collapsed="false">
      <c r="A89" s="110"/>
      <c r="B89" s="106"/>
      <c r="C89" s="106"/>
      <c r="D89" s="106"/>
      <c r="E89" s="106"/>
      <c r="F89" s="106"/>
      <c r="U89" s="107"/>
    </row>
    <row r="90" s="35" customFormat="true" ht="12.75" hidden="false" customHeight="false" outlineLevel="0" collapsed="false">
      <c r="A90" s="110"/>
      <c r="B90" s="106"/>
      <c r="C90" s="106"/>
      <c r="D90" s="106"/>
      <c r="E90" s="106"/>
      <c r="F90" s="106"/>
      <c r="U90" s="107"/>
    </row>
    <row r="91" s="35" customFormat="true" ht="12.75" hidden="false" customHeight="false" outlineLevel="0" collapsed="false">
      <c r="A91" s="110"/>
      <c r="B91" s="106"/>
      <c r="C91" s="106"/>
      <c r="D91" s="106"/>
      <c r="E91" s="106"/>
      <c r="F91" s="106"/>
      <c r="U91" s="107"/>
    </row>
    <row r="92" s="35" customFormat="true" ht="12.75" hidden="false" customHeight="false" outlineLevel="0" collapsed="false">
      <c r="A92" s="110"/>
      <c r="B92" s="106"/>
      <c r="C92" s="106"/>
      <c r="D92" s="106"/>
      <c r="E92" s="106"/>
      <c r="F92" s="106"/>
      <c r="U92" s="107"/>
    </row>
    <row r="93" s="35" customFormat="true" ht="12.75" hidden="false" customHeight="false" outlineLevel="0" collapsed="false">
      <c r="A93" s="110"/>
      <c r="B93" s="106"/>
      <c r="C93" s="106"/>
      <c r="D93" s="106"/>
      <c r="E93" s="106"/>
      <c r="F93" s="106"/>
      <c r="U93" s="107"/>
    </row>
    <row r="94" s="35" customFormat="true" ht="12.75" hidden="false" customHeight="false" outlineLevel="0" collapsed="false">
      <c r="A94" s="110"/>
      <c r="B94" s="106"/>
      <c r="C94" s="106"/>
      <c r="D94" s="106"/>
      <c r="E94" s="106"/>
      <c r="F94" s="106"/>
      <c r="U94" s="107"/>
    </row>
    <row r="95" s="35" customFormat="true" ht="12.75" hidden="false" customHeight="false" outlineLevel="0" collapsed="false">
      <c r="A95" s="110"/>
      <c r="B95" s="106"/>
      <c r="C95" s="106"/>
      <c r="D95" s="106"/>
      <c r="E95" s="106"/>
      <c r="F95" s="106"/>
      <c r="U95" s="107"/>
    </row>
    <row r="96" s="35" customFormat="true" ht="12.75" hidden="false" customHeight="false" outlineLevel="0" collapsed="false">
      <c r="A96" s="110"/>
      <c r="B96" s="106"/>
      <c r="C96" s="106"/>
      <c r="D96" s="106"/>
      <c r="E96" s="106"/>
      <c r="F96" s="106"/>
      <c r="U96" s="107"/>
    </row>
    <row r="97" s="35" customFormat="true" ht="12.75" hidden="false" customHeight="false" outlineLevel="0" collapsed="false">
      <c r="A97" s="110"/>
      <c r="B97" s="106"/>
      <c r="C97" s="106"/>
      <c r="D97" s="106"/>
      <c r="E97" s="106"/>
      <c r="F97" s="106"/>
      <c r="U97" s="107"/>
    </row>
    <row r="98" s="35" customFormat="true" ht="12.75" hidden="false" customHeight="false" outlineLevel="0" collapsed="false">
      <c r="A98" s="110"/>
      <c r="B98" s="106"/>
      <c r="C98" s="106"/>
      <c r="D98" s="106"/>
      <c r="E98" s="106"/>
      <c r="F98" s="106"/>
      <c r="U98" s="107"/>
    </row>
    <row r="99" s="35" customFormat="true" ht="12.75" hidden="false" customHeight="false" outlineLevel="0" collapsed="false">
      <c r="A99" s="110"/>
      <c r="B99" s="106"/>
      <c r="C99" s="106"/>
      <c r="D99" s="106"/>
      <c r="E99" s="106"/>
      <c r="F99" s="106"/>
      <c r="U99" s="107"/>
    </row>
    <row r="100" s="35" customFormat="true" ht="12.75" hidden="false" customHeight="false" outlineLevel="0" collapsed="false">
      <c r="A100" s="110"/>
      <c r="B100" s="106"/>
      <c r="C100" s="106"/>
      <c r="D100" s="106"/>
      <c r="E100" s="106"/>
      <c r="F100" s="106"/>
      <c r="U100" s="107"/>
    </row>
    <row r="101" s="35" customFormat="true" ht="12.75" hidden="false" customHeight="false" outlineLevel="0" collapsed="false">
      <c r="A101" s="110"/>
      <c r="B101" s="106"/>
      <c r="C101" s="106"/>
      <c r="D101" s="106"/>
      <c r="E101" s="106"/>
      <c r="F101" s="106"/>
      <c r="U101" s="107"/>
    </row>
    <row r="102" s="35" customFormat="true" ht="12.75" hidden="false" customHeight="false" outlineLevel="0" collapsed="false">
      <c r="A102" s="110"/>
      <c r="B102" s="106"/>
      <c r="C102" s="106"/>
      <c r="D102" s="106"/>
      <c r="E102" s="106"/>
      <c r="F102" s="106"/>
      <c r="U102" s="107"/>
    </row>
    <row r="103" s="35" customFormat="true" ht="12.75" hidden="false" customHeight="false" outlineLevel="0" collapsed="false">
      <c r="A103" s="110"/>
      <c r="B103" s="106"/>
      <c r="C103" s="106"/>
      <c r="D103" s="106"/>
      <c r="E103" s="106"/>
      <c r="F103" s="106"/>
      <c r="U103" s="107"/>
    </row>
    <row r="104" s="35" customFormat="true" ht="12.75" hidden="false" customHeight="false" outlineLevel="0" collapsed="false">
      <c r="A104" s="110"/>
      <c r="B104" s="106"/>
      <c r="C104" s="106"/>
      <c r="D104" s="106"/>
      <c r="E104" s="106"/>
      <c r="F104" s="106"/>
      <c r="U104" s="107"/>
    </row>
    <row r="105" s="35" customFormat="true" ht="12.75" hidden="false" customHeight="false" outlineLevel="0" collapsed="false">
      <c r="A105" s="110"/>
      <c r="B105" s="106"/>
      <c r="C105" s="106"/>
      <c r="D105" s="106"/>
      <c r="E105" s="106"/>
      <c r="F105" s="106"/>
      <c r="U105" s="107"/>
    </row>
    <row r="106" s="35" customFormat="true" ht="12.75" hidden="false" customHeight="false" outlineLevel="0" collapsed="false">
      <c r="A106" s="110"/>
      <c r="B106" s="106"/>
      <c r="C106" s="106"/>
      <c r="D106" s="106"/>
      <c r="E106" s="106"/>
      <c r="F106" s="106"/>
      <c r="U106" s="107"/>
    </row>
    <row r="107" s="35" customFormat="true" ht="12.75" hidden="false" customHeight="false" outlineLevel="0" collapsed="false">
      <c r="A107" s="110"/>
      <c r="B107" s="106"/>
      <c r="C107" s="106"/>
      <c r="D107" s="106"/>
      <c r="E107" s="106"/>
      <c r="F107" s="106"/>
      <c r="U107" s="107"/>
    </row>
    <row r="108" s="35" customFormat="true" ht="12.75" hidden="false" customHeight="false" outlineLevel="0" collapsed="false">
      <c r="A108" s="110"/>
      <c r="B108" s="106"/>
      <c r="C108" s="106"/>
      <c r="D108" s="106"/>
      <c r="E108" s="106"/>
      <c r="F108" s="106"/>
      <c r="U108" s="107"/>
    </row>
    <row r="109" s="35" customFormat="true" ht="12.75" hidden="false" customHeight="false" outlineLevel="0" collapsed="false">
      <c r="A109" s="110"/>
      <c r="B109" s="106"/>
      <c r="C109" s="106"/>
      <c r="D109" s="106"/>
      <c r="E109" s="106"/>
      <c r="F109" s="106"/>
      <c r="U109" s="107"/>
    </row>
    <row r="110" s="35" customFormat="true" ht="12.75" hidden="false" customHeight="false" outlineLevel="0" collapsed="false">
      <c r="A110" s="110"/>
      <c r="B110" s="106"/>
      <c r="C110" s="106"/>
      <c r="D110" s="106"/>
      <c r="E110" s="106"/>
      <c r="F110" s="106"/>
      <c r="U110" s="107"/>
    </row>
    <row r="111" s="35" customFormat="true" ht="12.75" hidden="false" customHeight="false" outlineLevel="0" collapsed="false">
      <c r="A111" s="110"/>
      <c r="B111" s="106"/>
      <c r="C111" s="106"/>
      <c r="D111" s="106"/>
      <c r="E111" s="106"/>
      <c r="F111" s="106"/>
      <c r="U111" s="107"/>
    </row>
    <row r="112" s="35" customFormat="true" ht="12.75" hidden="false" customHeight="false" outlineLevel="0" collapsed="false">
      <c r="A112" s="110"/>
      <c r="B112" s="106"/>
      <c r="C112" s="106"/>
      <c r="D112" s="106"/>
      <c r="E112" s="106"/>
      <c r="F112" s="106"/>
      <c r="U112" s="107"/>
    </row>
    <row r="113" s="35" customFormat="true" ht="12.75" hidden="false" customHeight="false" outlineLevel="0" collapsed="false">
      <c r="A113" s="110"/>
      <c r="B113" s="106"/>
      <c r="C113" s="106"/>
      <c r="D113" s="106"/>
      <c r="E113" s="106"/>
      <c r="F113" s="106"/>
      <c r="U113" s="107"/>
    </row>
    <row r="114" s="35" customFormat="true" ht="12.75" hidden="false" customHeight="false" outlineLevel="0" collapsed="false">
      <c r="A114" s="110"/>
      <c r="B114" s="106"/>
      <c r="C114" s="106"/>
      <c r="D114" s="106"/>
      <c r="E114" s="106"/>
      <c r="F114" s="106"/>
      <c r="U114" s="107"/>
    </row>
    <row r="115" s="35" customFormat="true" ht="12.75" hidden="false" customHeight="false" outlineLevel="0" collapsed="false">
      <c r="A115" s="110"/>
      <c r="B115" s="106"/>
      <c r="C115" s="106"/>
      <c r="D115" s="106"/>
      <c r="E115" s="106"/>
      <c r="F115" s="106"/>
      <c r="U115" s="107"/>
    </row>
    <row r="116" s="35" customFormat="true" ht="12.75" hidden="false" customHeight="false" outlineLevel="0" collapsed="false">
      <c r="A116" s="110"/>
      <c r="B116" s="106"/>
      <c r="C116" s="106"/>
      <c r="D116" s="106"/>
      <c r="E116" s="106"/>
      <c r="F116" s="106"/>
      <c r="U116" s="107"/>
    </row>
    <row r="117" s="35" customFormat="true" ht="12.75" hidden="false" customHeight="false" outlineLevel="0" collapsed="false">
      <c r="A117" s="110"/>
      <c r="B117" s="106"/>
      <c r="C117" s="106"/>
      <c r="D117" s="106"/>
      <c r="E117" s="106"/>
      <c r="F117" s="106"/>
      <c r="U117" s="107"/>
    </row>
    <row r="118" s="35" customFormat="true" ht="12.75" hidden="false" customHeight="false" outlineLevel="0" collapsed="false">
      <c r="A118" s="110"/>
      <c r="B118" s="106"/>
      <c r="C118" s="106"/>
      <c r="D118" s="106"/>
      <c r="E118" s="106"/>
      <c r="F118" s="106"/>
      <c r="U118" s="107"/>
    </row>
    <row r="119" s="35" customFormat="true" ht="12.75" hidden="false" customHeight="false" outlineLevel="0" collapsed="false">
      <c r="A119" s="110"/>
      <c r="B119" s="106"/>
      <c r="C119" s="106"/>
      <c r="D119" s="106"/>
      <c r="E119" s="106"/>
      <c r="F119" s="106"/>
      <c r="U119" s="107"/>
    </row>
    <row r="120" s="35" customFormat="true" ht="12.75" hidden="false" customHeight="false" outlineLevel="0" collapsed="false">
      <c r="A120" s="110"/>
      <c r="B120" s="106"/>
      <c r="C120" s="106"/>
      <c r="D120" s="106"/>
      <c r="E120" s="106"/>
      <c r="F120" s="106"/>
      <c r="U120" s="107"/>
    </row>
    <row r="121" s="35" customFormat="true" ht="12.75" hidden="false" customHeight="false" outlineLevel="0" collapsed="false">
      <c r="A121" s="110"/>
      <c r="B121" s="106"/>
      <c r="C121" s="106"/>
      <c r="D121" s="106"/>
      <c r="E121" s="106"/>
      <c r="F121" s="106"/>
      <c r="U121" s="107"/>
    </row>
    <row r="122" s="35" customFormat="true" ht="12.75" hidden="false" customHeight="false" outlineLevel="0" collapsed="false">
      <c r="A122" s="110"/>
      <c r="B122" s="106"/>
      <c r="C122" s="106"/>
      <c r="D122" s="106"/>
      <c r="E122" s="106"/>
      <c r="F122" s="106"/>
      <c r="U122" s="107"/>
    </row>
    <row r="123" s="35" customFormat="true" ht="12.75" hidden="false" customHeight="false" outlineLevel="0" collapsed="false">
      <c r="A123" s="110"/>
      <c r="B123" s="106"/>
      <c r="C123" s="106"/>
      <c r="D123" s="106"/>
      <c r="E123" s="106"/>
      <c r="F123" s="106"/>
      <c r="U123" s="107"/>
    </row>
    <row r="124" s="35" customFormat="true" ht="12.75" hidden="false" customHeight="false" outlineLevel="0" collapsed="false">
      <c r="A124" s="110"/>
      <c r="B124" s="106"/>
      <c r="C124" s="106"/>
      <c r="D124" s="106"/>
      <c r="E124" s="106"/>
      <c r="F124" s="106"/>
      <c r="U124" s="107"/>
    </row>
    <row r="125" s="35" customFormat="true" ht="12.75" hidden="false" customHeight="false" outlineLevel="0" collapsed="false">
      <c r="A125" s="110"/>
      <c r="B125" s="106"/>
      <c r="C125" s="106"/>
      <c r="D125" s="106"/>
      <c r="E125" s="106"/>
      <c r="F125" s="106"/>
      <c r="U125" s="107"/>
    </row>
    <row r="126" s="35" customFormat="true" ht="12.75" hidden="false" customHeight="false" outlineLevel="0" collapsed="false">
      <c r="A126" s="110"/>
      <c r="B126" s="106"/>
      <c r="C126" s="106"/>
      <c r="D126" s="106"/>
      <c r="E126" s="106"/>
      <c r="F126" s="106"/>
      <c r="U126" s="107"/>
    </row>
    <row r="127" s="35" customFormat="true" ht="12.75" hidden="false" customHeight="false" outlineLevel="0" collapsed="false">
      <c r="A127" s="110"/>
      <c r="B127" s="106"/>
      <c r="C127" s="106"/>
      <c r="D127" s="106"/>
      <c r="E127" s="106"/>
      <c r="F127" s="106"/>
      <c r="U127" s="107"/>
    </row>
    <row r="128" s="35" customFormat="true" ht="12.75" hidden="false" customHeight="false" outlineLevel="0" collapsed="false">
      <c r="A128" s="110"/>
      <c r="B128" s="106"/>
      <c r="C128" s="106"/>
      <c r="D128" s="106"/>
      <c r="E128" s="106"/>
      <c r="F128" s="106"/>
      <c r="U128" s="107"/>
    </row>
    <row r="129" s="35" customFormat="true" ht="12.75" hidden="false" customHeight="false" outlineLevel="0" collapsed="false">
      <c r="A129" s="110"/>
      <c r="B129" s="106"/>
      <c r="C129" s="106"/>
      <c r="D129" s="106"/>
      <c r="E129" s="106"/>
      <c r="F129" s="106"/>
      <c r="U129" s="107"/>
    </row>
    <row r="130" s="35" customFormat="true" ht="12.75" hidden="false" customHeight="false" outlineLevel="0" collapsed="false">
      <c r="A130" s="110"/>
      <c r="B130" s="106"/>
      <c r="C130" s="106"/>
      <c r="D130" s="106"/>
      <c r="E130" s="106"/>
      <c r="F130" s="106"/>
      <c r="U130" s="107"/>
    </row>
    <row r="131" s="35" customFormat="true" ht="12.75" hidden="false" customHeight="false" outlineLevel="0" collapsed="false">
      <c r="A131" s="110"/>
      <c r="B131" s="106"/>
      <c r="C131" s="106"/>
      <c r="D131" s="106"/>
      <c r="E131" s="106"/>
      <c r="F131" s="106"/>
      <c r="U131" s="107"/>
    </row>
    <row r="132" s="35" customFormat="true" ht="12.75" hidden="false" customHeight="false" outlineLevel="0" collapsed="false">
      <c r="A132" s="110"/>
      <c r="B132" s="106"/>
      <c r="C132" s="106"/>
      <c r="D132" s="106"/>
      <c r="E132" s="106"/>
      <c r="F132" s="106"/>
      <c r="U132" s="107"/>
    </row>
    <row r="133" s="35" customFormat="true" ht="12.75" hidden="false" customHeight="false" outlineLevel="0" collapsed="false">
      <c r="A133" s="110"/>
      <c r="B133" s="106"/>
      <c r="C133" s="106"/>
      <c r="D133" s="106"/>
      <c r="E133" s="106"/>
      <c r="F133" s="106"/>
      <c r="U133" s="107"/>
    </row>
    <row r="134" s="35" customFormat="true" ht="12.75" hidden="false" customHeight="false" outlineLevel="0" collapsed="false">
      <c r="A134" s="110"/>
      <c r="B134" s="106"/>
      <c r="C134" s="106"/>
      <c r="D134" s="106"/>
      <c r="E134" s="106"/>
      <c r="F134" s="106"/>
      <c r="U134" s="107"/>
    </row>
    <row r="135" s="35" customFormat="true" ht="12.75" hidden="false" customHeight="false" outlineLevel="0" collapsed="false">
      <c r="A135" s="110"/>
      <c r="B135" s="106"/>
      <c r="C135" s="106"/>
      <c r="D135" s="106"/>
      <c r="E135" s="106"/>
      <c r="F135" s="106"/>
      <c r="U135" s="107"/>
    </row>
    <row r="136" s="35" customFormat="true" ht="12.75" hidden="false" customHeight="false" outlineLevel="0" collapsed="false">
      <c r="A136" s="110"/>
      <c r="B136" s="106"/>
      <c r="C136" s="106"/>
      <c r="D136" s="106"/>
      <c r="E136" s="106"/>
      <c r="F136" s="106"/>
      <c r="U136" s="107"/>
    </row>
    <row r="137" s="35" customFormat="true" ht="12.75" hidden="false" customHeight="false" outlineLevel="0" collapsed="false">
      <c r="A137" s="110"/>
      <c r="B137" s="106"/>
      <c r="C137" s="106"/>
      <c r="D137" s="106"/>
      <c r="E137" s="106"/>
      <c r="F137" s="106"/>
      <c r="U137" s="107"/>
    </row>
    <row r="138" s="35" customFormat="true" ht="12.75" hidden="false" customHeight="false" outlineLevel="0" collapsed="false">
      <c r="A138" s="110"/>
      <c r="B138" s="106"/>
      <c r="C138" s="106"/>
      <c r="D138" s="106"/>
      <c r="E138" s="106"/>
      <c r="F138" s="106"/>
      <c r="U138" s="107"/>
    </row>
    <row r="139" s="35" customFormat="true" ht="12.75" hidden="false" customHeight="false" outlineLevel="0" collapsed="false">
      <c r="A139" s="110"/>
      <c r="B139" s="106"/>
      <c r="C139" s="106"/>
      <c r="D139" s="106"/>
      <c r="E139" s="106"/>
      <c r="F139" s="106"/>
      <c r="U139" s="107"/>
    </row>
    <row r="140" s="35" customFormat="true" ht="12.75" hidden="false" customHeight="false" outlineLevel="0" collapsed="false">
      <c r="A140" s="110"/>
      <c r="B140" s="106"/>
      <c r="C140" s="106"/>
      <c r="D140" s="106"/>
      <c r="E140" s="106"/>
      <c r="F140" s="106"/>
      <c r="U140" s="107"/>
    </row>
    <row r="141" s="35" customFormat="true" ht="12.75" hidden="false" customHeight="false" outlineLevel="0" collapsed="false">
      <c r="A141" s="110"/>
      <c r="B141" s="106"/>
      <c r="C141" s="106"/>
      <c r="D141" s="106"/>
      <c r="E141" s="106"/>
      <c r="F141" s="106"/>
      <c r="U141" s="107"/>
    </row>
    <row r="142" s="35" customFormat="true" ht="12.75" hidden="false" customHeight="false" outlineLevel="0" collapsed="false">
      <c r="A142" s="110"/>
      <c r="B142" s="106"/>
      <c r="C142" s="106"/>
      <c r="D142" s="106"/>
      <c r="E142" s="106"/>
      <c r="F142" s="106"/>
      <c r="U142" s="107"/>
    </row>
    <row r="143" s="35" customFormat="true" ht="12.75" hidden="false" customHeight="false" outlineLevel="0" collapsed="false">
      <c r="A143" s="110"/>
      <c r="B143" s="106"/>
      <c r="C143" s="106"/>
      <c r="D143" s="106"/>
      <c r="E143" s="106"/>
      <c r="F143" s="106"/>
      <c r="U143" s="107"/>
    </row>
    <row r="144" s="35" customFormat="true" ht="12.75" hidden="false" customHeight="false" outlineLevel="0" collapsed="false">
      <c r="A144" s="110"/>
      <c r="B144" s="106"/>
      <c r="C144" s="106"/>
      <c r="D144" s="106"/>
      <c r="E144" s="106"/>
      <c r="F144" s="106"/>
      <c r="U144" s="107"/>
    </row>
    <row r="145" s="35" customFormat="true" ht="12.75" hidden="false" customHeight="false" outlineLevel="0" collapsed="false">
      <c r="A145" s="110"/>
      <c r="B145" s="106"/>
      <c r="C145" s="106"/>
      <c r="D145" s="106"/>
      <c r="E145" s="106"/>
      <c r="F145" s="106"/>
      <c r="U145" s="107"/>
    </row>
    <row r="146" s="35" customFormat="true" ht="12.75" hidden="false" customHeight="false" outlineLevel="0" collapsed="false">
      <c r="A146" s="110"/>
      <c r="B146" s="106"/>
      <c r="C146" s="106"/>
      <c r="D146" s="106"/>
      <c r="E146" s="106"/>
      <c r="F146" s="106"/>
      <c r="U146" s="107"/>
    </row>
    <row r="147" s="35" customFormat="true" ht="12.75" hidden="false" customHeight="false" outlineLevel="0" collapsed="false">
      <c r="A147" s="110"/>
      <c r="B147" s="106"/>
      <c r="C147" s="106"/>
      <c r="D147" s="106"/>
      <c r="E147" s="106"/>
      <c r="F147" s="106"/>
      <c r="U147" s="107"/>
    </row>
    <row r="148" s="35" customFormat="true" ht="12.75" hidden="false" customHeight="false" outlineLevel="0" collapsed="false">
      <c r="A148" s="110"/>
      <c r="B148" s="106"/>
      <c r="C148" s="106"/>
      <c r="D148" s="106"/>
      <c r="E148" s="106"/>
      <c r="F148" s="106"/>
      <c r="U148" s="107"/>
    </row>
    <row r="149" s="35" customFormat="true" ht="12.75" hidden="false" customHeight="false" outlineLevel="0" collapsed="false">
      <c r="A149" s="110"/>
      <c r="B149" s="106"/>
      <c r="C149" s="106"/>
      <c r="D149" s="106"/>
      <c r="E149" s="106"/>
      <c r="F149" s="106"/>
      <c r="U149" s="107"/>
    </row>
    <row r="150" s="35" customFormat="true" ht="12.75" hidden="false" customHeight="false" outlineLevel="0" collapsed="false">
      <c r="A150" s="110"/>
      <c r="B150" s="106"/>
      <c r="C150" s="106"/>
      <c r="D150" s="106"/>
      <c r="E150" s="106"/>
      <c r="F150" s="106"/>
      <c r="U150" s="107"/>
    </row>
    <row r="151" s="35" customFormat="true" ht="12.75" hidden="false" customHeight="false" outlineLevel="0" collapsed="false">
      <c r="A151" s="110"/>
      <c r="B151" s="106"/>
      <c r="C151" s="106"/>
      <c r="D151" s="106"/>
      <c r="E151" s="106"/>
      <c r="F151" s="106"/>
      <c r="U151" s="107"/>
    </row>
    <row r="152" s="35" customFormat="true" ht="12.75" hidden="false" customHeight="false" outlineLevel="0" collapsed="false">
      <c r="A152" s="110"/>
      <c r="B152" s="106"/>
      <c r="C152" s="106"/>
      <c r="D152" s="106"/>
      <c r="E152" s="106"/>
      <c r="F152" s="106"/>
      <c r="U152" s="107"/>
    </row>
    <row r="153" s="35" customFormat="true" ht="12.75" hidden="false" customHeight="false" outlineLevel="0" collapsed="false">
      <c r="A153" s="110"/>
      <c r="B153" s="106"/>
      <c r="C153" s="106"/>
      <c r="D153" s="106"/>
      <c r="E153" s="106"/>
      <c r="F153" s="106"/>
      <c r="U153" s="107"/>
    </row>
    <row r="154" s="35" customFormat="true" ht="12.75" hidden="false" customHeight="false" outlineLevel="0" collapsed="false">
      <c r="A154" s="110"/>
      <c r="B154" s="106"/>
      <c r="C154" s="106"/>
      <c r="D154" s="106"/>
      <c r="E154" s="106"/>
      <c r="F154" s="106"/>
      <c r="U154" s="107"/>
    </row>
    <row r="155" s="35" customFormat="true" ht="12.75" hidden="false" customHeight="false" outlineLevel="0" collapsed="false">
      <c r="A155" s="110"/>
      <c r="B155" s="106"/>
      <c r="C155" s="106"/>
      <c r="D155" s="106"/>
      <c r="E155" s="106"/>
      <c r="F155" s="106"/>
      <c r="U155" s="107"/>
    </row>
    <row r="156" s="35" customFormat="true" ht="12.75" hidden="false" customHeight="false" outlineLevel="0" collapsed="false">
      <c r="A156" s="110"/>
      <c r="B156" s="106"/>
      <c r="C156" s="106"/>
      <c r="D156" s="106"/>
      <c r="E156" s="106"/>
      <c r="F156" s="106"/>
      <c r="U156" s="107"/>
    </row>
    <row r="157" s="35" customFormat="true" ht="12.75" hidden="false" customHeight="false" outlineLevel="0" collapsed="false">
      <c r="A157" s="110"/>
      <c r="B157" s="106"/>
      <c r="C157" s="106"/>
      <c r="D157" s="106"/>
      <c r="E157" s="106"/>
      <c r="F157" s="106"/>
      <c r="U157" s="107"/>
    </row>
    <row r="158" s="35" customFormat="true" ht="12.75" hidden="false" customHeight="false" outlineLevel="0" collapsed="false">
      <c r="A158" s="110"/>
      <c r="B158" s="106"/>
      <c r="C158" s="106"/>
      <c r="D158" s="106"/>
      <c r="E158" s="106"/>
      <c r="F158" s="106"/>
      <c r="U158" s="107"/>
    </row>
    <row r="159" s="35" customFormat="true" ht="12.75" hidden="false" customHeight="false" outlineLevel="0" collapsed="false">
      <c r="A159" s="110"/>
      <c r="B159" s="106"/>
      <c r="C159" s="106"/>
      <c r="D159" s="106"/>
      <c r="E159" s="106"/>
      <c r="F159" s="106"/>
      <c r="U159" s="107"/>
    </row>
    <row r="160" s="35" customFormat="true" ht="12.75" hidden="false" customHeight="false" outlineLevel="0" collapsed="false">
      <c r="A160" s="110"/>
      <c r="B160" s="106"/>
      <c r="C160" s="106"/>
      <c r="D160" s="106"/>
      <c r="E160" s="106"/>
      <c r="F160" s="106"/>
      <c r="U160" s="107"/>
    </row>
    <row r="161" s="35" customFormat="true" ht="12.75" hidden="false" customHeight="false" outlineLevel="0" collapsed="false">
      <c r="A161" s="110"/>
      <c r="B161" s="106"/>
      <c r="C161" s="106"/>
      <c r="D161" s="106"/>
      <c r="E161" s="106"/>
      <c r="F161" s="106"/>
      <c r="U161" s="107"/>
    </row>
    <row r="162" s="35" customFormat="true" ht="12.75" hidden="false" customHeight="false" outlineLevel="0" collapsed="false">
      <c r="A162" s="110"/>
      <c r="B162" s="106"/>
      <c r="C162" s="106"/>
      <c r="D162" s="106"/>
      <c r="E162" s="106"/>
      <c r="F162" s="106"/>
      <c r="U162" s="107"/>
    </row>
    <row r="163" s="35" customFormat="true" ht="12.75" hidden="false" customHeight="false" outlineLevel="0" collapsed="false">
      <c r="A163" s="110"/>
      <c r="B163" s="106"/>
      <c r="C163" s="106"/>
      <c r="D163" s="106"/>
      <c r="E163" s="106"/>
      <c r="F163" s="106"/>
      <c r="U163" s="107"/>
    </row>
    <row r="164" s="35" customFormat="true" ht="12.75" hidden="false" customHeight="false" outlineLevel="0" collapsed="false">
      <c r="A164" s="110"/>
      <c r="B164" s="106"/>
      <c r="C164" s="106"/>
      <c r="D164" s="106"/>
      <c r="E164" s="106"/>
      <c r="F164" s="106"/>
      <c r="U164" s="107"/>
    </row>
    <row r="165" s="35" customFormat="true" ht="12.75" hidden="false" customHeight="false" outlineLevel="0" collapsed="false">
      <c r="A165" s="110"/>
      <c r="B165" s="106"/>
      <c r="C165" s="106"/>
      <c r="D165" s="106"/>
      <c r="E165" s="106"/>
      <c r="F165" s="106"/>
      <c r="U165" s="107"/>
    </row>
    <row r="166" s="35" customFormat="true" ht="12.75" hidden="false" customHeight="false" outlineLevel="0" collapsed="false">
      <c r="A166" s="110"/>
      <c r="B166" s="106"/>
      <c r="C166" s="106"/>
      <c r="D166" s="106"/>
      <c r="E166" s="106"/>
      <c r="F166" s="106"/>
      <c r="U166" s="107"/>
    </row>
    <row r="167" s="35" customFormat="true" ht="12.75" hidden="false" customHeight="false" outlineLevel="0" collapsed="false">
      <c r="A167" s="110"/>
      <c r="B167" s="106"/>
      <c r="C167" s="106"/>
      <c r="D167" s="106"/>
      <c r="E167" s="106"/>
      <c r="F167" s="106"/>
      <c r="U167" s="107"/>
    </row>
    <row r="168" s="35" customFormat="true" ht="12.75" hidden="false" customHeight="false" outlineLevel="0" collapsed="false">
      <c r="A168" s="110"/>
      <c r="B168" s="106"/>
      <c r="C168" s="106"/>
      <c r="D168" s="106"/>
      <c r="E168" s="106"/>
      <c r="F168" s="106"/>
      <c r="U168" s="107"/>
    </row>
    <row r="169" s="35" customFormat="true" ht="12.75" hidden="false" customHeight="false" outlineLevel="0" collapsed="false">
      <c r="A169" s="110"/>
      <c r="B169" s="106"/>
      <c r="C169" s="106"/>
      <c r="D169" s="106"/>
      <c r="E169" s="106"/>
      <c r="F169" s="106"/>
      <c r="U169" s="107"/>
    </row>
    <row r="170" s="35" customFormat="true" ht="12.75" hidden="false" customHeight="false" outlineLevel="0" collapsed="false">
      <c r="A170" s="110"/>
      <c r="B170" s="106"/>
      <c r="C170" s="106"/>
      <c r="D170" s="106"/>
      <c r="E170" s="106"/>
      <c r="F170" s="106"/>
      <c r="U170" s="107"/>
    </row>
    <row r="171" s="35" customFormat="true" ht="12.75" hidden="false" customHeight="false" outlineLevel="0" collapsed="false">
      <c r="A171" s="110"/>
      <c r="B171" s="106"/>
      <c r="C171" s="106"/>
      <c r="D171" s="106"/>
      <c r="E171" s="106"/>
      <c r="F171" s="106"/>
      <c r="U171" s="107"/>
    </row>
    <row r="172" s="35" customFormat="true" ht="12.75" hidden="false" customHeight="false" outlineLevel="0" collapsed="false">
      <c r="A172" s="110"/>
      <c r="B172" s="106"/>
      <c r="C172" s="106"/>
      <c r="D172" s="106"/>
      <c r="E172" s="106"/>
      <c r="F172" s="106"/>
      <c r="U172" s="107"/>
    </row>
    <row r="173" s="35" customFormat="true" ht="12.75" hidden="false" customHeight="false" outlineLevel="0" collapsed="false">
      <c r="A173" s="110"/>
      <c r="B173" s="106"/>
      <c r="C173" s="106"/>
      <c r="D173" s="106"/>
      <c r="E173" s="106"/>
      <c r="F173" s="106"/>
      <c r="U173" s="107"/>
    </row>
    <row r="174" s="35" customFormat="true" ht="12.75" hidden="false" customHeight="false" outlineLevel="0" collapsed="false">
      <c r="A174" s="110"/>
      <c r="B174" s="106"/>
      <c r="C174" s="106"/>
      <c r="D174" s="106"/>
      <c r="E174" s="106"/>
      <c r="F174" s="106"/>
      <c r="U174" s="107"/>
    </row>
    <row r="175" s="35" customFormat="true" ht="12.75" hidden="false" customHeight="false" outlineLevel="0" collapsed="false">
      <c r="A175" s="110"/>
      <c r="B175" s="106"/>
      <c r="C175" s="106"/>
      <c r="D175" s="106"/>
      <c r="E175" s="106"/>
      <c r="F175" s="106"/>
      <c r="U175" s="107"/>
    </row>
    <row r="176" s="35" customFormat="true" ht="12.75" hidden="false" customHeight="false" outlineLevel="0" collapsed="false">
      <c r="A176" s="110"/>
      <c r="B176" s="106"/>
      <c r="C176" s="106"/>
      <c r="D176" s="106"/>
      <c r="E176" s="106"/>
      <c r="F176" s="106"/>
      <c r="U176" s="107"/>
    </row>
    <row r="177" s="35" customFormat="true" ht="12.75" hidden="false" customHeight="false" outlineLevel="0" collapsed="false">
      <c r="A177" s="110"/>
      <c r="B177" s="106"/>
      <c r="C177" s="106"/>
      <c r="D177" s="106"/>
      <c r="E177" s="106"/>
      <c r="F177" s="106"/>
      <c r="U177" s="107"/>
    </row>
    <row r="178" s="35" customFormat="true" ht="12.75" hidden="false" customHeight="false" outlineLevel="0" collapsed="false">
      <c r="A178" s="110"/>
      <c r="B178" s="106"/>
      <c r="C178" s="106"/>
      <c r="D178" s="106"/>
      <c r="E178" s="106"/>
      <c r="F178" s="106"/>
      <c r="U178" s="107"/>
    </row>
    <row r="179" s="35" customFormat="true" ht="12.75" hidden="false" customHeight="false" outlineLevel="0" collapsed="false">
      <c r="A179" s="110"/>
      <c r="B179" s="106"/>
      <c r="C179" s="106"/>
      <c r="D179" s="106"/>
      <c r="E179" s="106"/>
      <c r="F179" s="106"/>
      <c r="U179" s="107"/>
    </row>
    <row r="180" s="35" customFormat="true" ht="12.75" hidden="false" customHeight="false" outlineLevel="0" collapsed="false">
      <c r="A180" s="110"/>
      <c r="B180" s="106"/>
      <c r="C180" s="106"/>
      <c r="D180" s="106"/>
      <c r="E180" s="106"/>
      <c r="F180" s="106"/>
      <c r="U180" s="107"/>
    </row>
    <row r="181" s="35" customFormat="true" ht="12.75" hidden="false" customHeight="false" outlineLevel="0" collapsed="false">
      <c r="A181" s="110"/>
      <c r="B181" s="106"/>
      <c r="C181" s="106"/>
      <c r="D181" s="106"/>
      <c r="E181" s="106"/>
      <c r="F181" s="106"/>
      <c r="U181" s="107"/>
    </row>
    <row r="182" s="35" customFormat="true" ht="12.75" hidden="false" customHeight="false" outlineLevel="0" collapsed="false">
      <c r="A182" s="110"/>
      <c r="B182" s="106"/>
      <c r="C182" s="106"/>
      <c r="D182" s="106"/>
      <c r="E182" s="106"/>
      <c r="F182" s="106"/>
      <c r="U182" s="107"/>
    </row>
    <row r="183" s="35" customFormat="true" ht="12.75" hidden="false" customHeight="false" outlineLevel="0" collapsed="false">
      <c r="A183" s="110"/>
      <c r="B183" s="106"/>
      <c r="C183" s="106"/>
      <c r="D183" s="106"/>
      <c r="E183" s="106"/>
      <c r="F183" s="106"/>
      <c r="U183" s="107"/>
    </row>
    <row r="184" s="35" customFormat="true" ht="12.75" hidden="false" customHeight="false" outlineLevel="0" collapsed="false">
      <c r="A184" s="110"/>
      <c r="B184" s="106"/>
      <c r="C184" s="106"/>
      <c r="D184" s="106"/>
      <c r="E184" s="106"/>
      <c r="F184" s="106"/>
      <c r="U184" s="107"/>
    </row>
    <row r="185" s="35" customFormat="true" ht="12.75" hidden="false" customHeight="false" outlineLevel="0" collapsed="false">
      <c r="A185" s="110"/>
      <c r="B185" s="106"/>
      <c r="C185" s="106"/>
      <c r="D185" s="106"/>
      <c r="E185" s="106"/>
      <c r="F185" s="106"/>
      <c r="U185" s="107"/>
    </row>
    <row r="186" s="35" customFormat="true" ht="12.75" hidden="false" customHeight="false" outlineLevel="0" collapsed="false">
      <c r="A186" s="110"/>
      <c r="B186" s="106"/>
      <c r="C186" s="106"/>
      <c r="D186" s="106"/>
      <c r="E186" s="106"/>
      <c r="F186" s="106"/>
      <c r="U186" s="107"/>
    </row>
    <row r="187" s="35" customFormat="true" ht="12.75" hidden="false" customHeight="false" outlineLevel="0" collapsed="false">
      <c r="A187" s="110"/>
      <c r="B187" s="106"/>
      <c r="C187" s="106"/>
      <c r="D187" s="106"/>
      <c r="E187" s="106"/>
      <c r="F187" s="106"/>
      <c r="U187" s="107"/>
    </row>
    <row r="188" s="35" customFormat="true" ht="12.75" hidden="false" customHeight="false" outlineLevel="0" collapsed="false">
      <c r="A188" s="110"/>
      <c r="B188" s="106"/>
      <c r="C188" s="106"/>
      <c r="D188" s="106"/>
      <c r="E188" s="106"/>
      <c r="F188" s="106"/>
      <c r="U188" s="107"/>
    </row>
    <row r="189" s="35" customFormat="true" ht="12.75" hidden="false" customHeight="false" outlineLevel="0" collapsed="false">
      <c r="A189" s="110"/>
      <c r="B189" s="106"/>
      <c r="C189" s="106"/>
      <c r="D189" s="106"/>
      <c r="E189" s="106"/>
      <c r="F189" s="106"/>
      <c r="U189" s="107"/>
    </row>
    <row r="190" s="35" customFormat="true" ht="12.75" hidden="false" customHeight="false" outlineLevel="0" collapsed="false">
      <c r="A190" s="110"/>
      <c r="B190" s="106"/>
      <c r="C190" s="106"/>
      <c r="D190" s="106"/>
      <c r="E190" s="106"/>
      <c r="F190" s="106"/>
      <c r="U190" s="107"/>
    </row>
    <row r="191" s="35" customFormat="true" ht="12.75" hidden="false" customHeight="false" outlineLevel="0" collapsed="false">
      <c r="A191" s="110"/>
      <c r="B191" s="106"/>
      <c r="C191" s="106"/>
      <c r="D191" s="106"/>
      <c r="E191" s="106"/>
      <c r="F191" s="106"/>
      <c r="U191" s="107"/>
    </row>
    <row r="192" s="35" customFormat="true" ht="12.75" hidden="false" customHeight="false" outlineLevel="0" collapsed="false">
      <c r="A192" s="110"/>
      <c r="B192" s="106"/>
      <c r="C192" s="106"/>
      <c r="D192" s="106"/>
      <c r="E192" s="106"/>
      <c r="F192" s="106"/>
      <c r="U192" s="107"/>
    </row>
    <row r="193" s="35" customFormat="true" ht="12.75" hidden="false" customHeight="false" outlineLevel="0" collapsed="false">
      <c r="A193" s="110"/>
      <c r="B193" s="106"/>
      <c r="C193" s="106"/>
      <c r="D193" s="106"/>
      <c r="E193" s="106"/>
      <c r="F193" s="106"/>
      <c r="U193" s="107"/>
    </row>
    <row r="194" s="35" customFormat="true" ht="12.75" hidden="false" customHeight="false" outlineLevel="0" collapsed="false">
      <c r="A194" s="110"/>
      <c r="B194" s="106"/>
      <c r="C194" s="106"/>
      <c r="D194" s="106"/>
      <c r="E194" s="106"/>
      <c r="F194" s="106"/>
      <c r="U194" s="107"/>
    </row>
    <row r="195" s="35" customFormat="true" ht="12.75" hidden="false" customHeight="false" outlineLevel="0" collapsed="false">
      <c r="A195" s="110"/>
      <c r="B195" s="106"/>
      <c r="C195" s="106"/>
      <c r="D195" s="106"/>
      <c r="E195" s="106"/>
      <c r="F195" s="106"/>
      <c r="U195" s="107"/>
    </row>
    <row r="196" s="35" customFormat="true" ht="12.75" hidden="false" customHeight="false" outlineLevel="0" collapsed="false">
      <c r="A196" s="110"/>
      <c r="B196" s="106"/>
      <c r="C196" s="106"/>
      <c r="D196" s="106"/>
      <c r="E196" s="106"/>
      <c r="F196" s="106"/>
      <c r="U196" s="107"/>
    </row>
    <row r="197" s="35" customFormat="true" ht="12.75" hidden="false" customHeight="false" outlineLevel="0" collapsed="false">
      <c r="A197" s="110"/>
      <c r="B197" s="106"/>
      <c r="C197" s="106"/>
      <c r="D197" s="106"/>
      <c r="E197" s="106"/>
      <c r="F197" s="106"/>
      <c r="U197" s="107"/>
    </row>
    <row r="198" s="35" customFormat="true" ht="12.75" hidden="false" customHeight="false" outlineLevel="0" collapsed="false">
      <c r="A198" s="110"/>
      <c r="B198" s="106"/>
      <c r="C198" s="106"/>
      <c r="D198" s="106"/>
      <c r="E198" s="106"/>
      <c r="F198" s="106"/>
      <c r="U198" s="107"/>
    </row>
    <row r="199" s="35" customFormat="true" ht="12.75" hidden="false" customHeight="false" outlineLevel="0" collapsed="false">
      <c r="A199" s="110"/>
      <c r="B199" s="106"/>
      <c r="C199" s="106"/>
      <c r="D199" s="106"/>
      <c r="E199" s="106"/>
      <c r="F199" s="106"/>
      <c r="U199" s="107"/>
    </row>
    <row r="200" s="35" customFormat="true" ht="12.75" hidden="false" customHeight="false" outlineLevel="0" collapsed="false">
      <c r="A200" s="110"/>
      <c r="B200" s="106"/>
      <c r="C200" s="106"/>
      <c r="D200" s="106"/>
      <c r="E200" s="106"/>
      <c r="F200" s="106"/>
      <c r="U200" s="107"/>
    </row>
    <row r="201" s="35" customFormat="true" ht="12.75" hidden="false" customHeight="false" outlineLevel="0" collapsed="false">
      <c r="A201" s="110"/>
      <c r="B201" s="106"/>
      <c r="C201" s="106"/>
      <c r="D201" s="106"/>
      <c r="E201" s="106"/>
      <c r="F201" s="106"/>
      <c r="U201" s="107"/>
    </row>
    <row r="202" s="35" customFormat="true" ht="12.75" hidden="false" customHeight="false" outlineLevel="0" collapsed="false">
      <c r="A202" s="110"/>
      <c r="B202" s="106"/>
      <c r="C202" s="106"/>
      <c r="D202" s="106"/>
      <c r="E202" s="106"/>
      <c r="F202" s="106"/>
      <c r="U202" s="107"/>
    </row>
    <row r="203" s="35" customFormat="true" ht="12.75" hidden="false" customHeight="false" outlineLevel="0" collapsed="false">
      <c r="A203" s="110"/>
      <c r="B203" s="106"/>
      <c r="C203" s="106"/>
      <c r="D203" s="106"/>
      <c r="E203" s="106"/>
      <c r="F203" s="106"/>
      <c r="U203" s="107"/>
    </row>
    <row r="204" s="35" customFormat="true" ht="12.75" hidden="false" customHeight="false" outlineLevel="0" collapsed="false">
      <c r="A204" s="110"/>
      <c r="B204" s="106"/>
      <c r="C204" s="106"/>
      <c r="D204" s="106"/>
      <c r="E204" s="106"/>
      <c r="F204" s="106"/>
      <c r="U204" s="107"/>
    </row>
    <row r="205" s="35" customFormat="true" ht="12.75" hidden="false" customHeight="false" outlineLevel="0" collapsed="false">
      <c r="A205" s="110"/>
      <c r="B205" s="106"/>
      <c r="C205" s="106"/>
      <c r="D205" s="106"/>
      <c r="E205" s="106"/>
      <c r="F205" s="106"/>
      <c r="U205" s="107"/>
    </row>
    <row r="206" s="35" customFormat="true" ht="12.75" hidden="false" customHeight="false" outlineLevel="0" collapsed="false">
      <c r="A206" s="110"/>
      <c r="B206" s="106"/>
      <c r="C206" s="106"/>
      <c r="D206" s="106"/>
      <c r="E206" s="106"/>
      <c r="F206" s="106"/>
      <c r="U206" s="107"/>
    </row>
    <row r="207" s="35" customFormat="true" ht="12.75" hidden="false" customHeight="false" outlineLevel="0" collapsed="false">
      <c r="A207" s="110"/>
      <c r="B207" s="106"/>
      <c r="C207" s="106"/>
      <c r="D207" s="106"/>
      <c r="E207" s="106"/>
      <c r="F207" s="106"/>
      <c r="U207" s="107"/>
    </row>
    <row r="208" s="35" customFormat="true" ht="12.75" hidden="false" customHeight="false" outlineLevel="0" collapsed="false">
      <c r="A208" s="110"/>
      <c r="B208" s="106"/>
      <c r="C208" s="106"/>
      <c r="D208" s="106"/>
      <c r="E208" s="106"/>
      <c r="F208" s="106"/>
      <c r="U208" s="107"/>
    </row>
    <row r="209" s="35" customFormat="true" ht="12.75" hidden="false" customHeight="false" outlineLevel="0" collapsed="false">
      <c r="A209" s="110"/>
      <c r="B209" s="106"/>
      <c r="C209" s="106"/>
      <c r="D209" s="106"/>
      <c r="E209" s="106"/>
      <c r="F209" s="106"/>
      <c r="U209" s="107"/>
    </row>
    <row r="210" s="35" customFormat="true" ht="12.75" hidden="false" customHeight="false" outlineLevel="0" collapsed="false">
      <c r="A210" s="110"/>
      <c r="B210" s="106"/>
      <c r="C210" s="106"/>
      <c r="D210" s="106"/>
      <c r="E210" s="106"/>
      <c r="F210" s="106"/>
      <c r="U210" s="107"/>
    </row>
    <row r="211" s="35" customFormat="true" ht="12.75" hidden="false" customHeight="false" outlineLevel="0" collapsed="false">
      <c r="A211" s="110"/>
      <c r="B211" s="106"/>
      <c r="C211" s="106"/>
      <c r="D211" s="106"/>
      <c r="E211" s="106"/>
      <c r="F211" s="106"/>
      <c r="U211" s="107"/>
    </row>
    <row r="212" s="35" customFormat="true" ht="12.75" hidden="false" customHeight="false" outlineLevel="0" collapsed="false">
      <c r="A212" s="110"/>
      <c r="B212" s="106"/>
      <c r="C212" s="106"/>
      <c r="D212" s="106"/>
      <c r="E212" s="106"/>
      <c r="F212" s="106"/>
      <c r="U212" s="107"/>
    </row>
    <row r="213" s="35" customFormat="true" ht="12.75" hidden="false" customHeight="false" outlineLevel="0" collapsed="false">
      <c r="A213" s="110"/>
      <c r="B213" s="106"/>
      <c r="C213" s="106"/>
      <c r="D213" s="106"/>
      <c r="E213" s="106"/>
      <c r="F213" s="106"/>
      <c r="U213" s="107"/>
    </row>
    <row r="214" s="35" customFormat="true" ht="12.75" hidden="false" customHeight="false" outlineLevel="0" collapsed="false">
      <c r="A214" s="110"/>
      <c r="B214" s="106"/>
      <c r="C214" s="106"/>
      <c r="D214" s="106"/>
      <c r="E214" s="106"/>
      <c r="F214" s="106"/>
      <c r="U214" s="107"/>
    </row>
    <row r="215" s="35" customFormat="true" ht="12.75" hidden="false" customHeight="false" outlineLevel="0" collapsed="false">
      <c r="A215" s="110"/>
      <c r="B215" s="106"/>
      <c r="C215" s="106"/>
      <c r="D215" s="106"/>
      <c r="E215" s="106"/>
      <c r="F215" s="106"/>
      <c r="U215" s="107"/>
    </row>
    <row r="216" s="35" customFormat="true" ht="12.75" hidden="false" customHeight="false" outlineLevel="0" collapsed="false">
      <c r="A216" s="110"/>
      <c r="B216" s="106"/>
      <c r="C216" s="106"/>
      <c r="D216" s="106"/>
      <c r="E216" s="106"/>
      <c r="F216" s="106"/>
      <c r="U216" s="107"/>
    </row>
    <row r="217" s="35" customFormat="true" ht="12.75" hidden="false" customHeight="false" outlineLevel="0" collapsed="false">
      <c r="A217" s="110"/>
      <c r="B217" s="106"/>
      <c r="C217" s="106"/>
      <c r="D217" s="106"/>
      <c r="E217" s="106"/>
      <c r="F217" s="106"/>
      <c r="U217" s="107"/>
    </row>
    <row r="218" s="35" customFormat="true" ht="12.75" hidden="false" customHeight="false" outlineLevel="0" collapsed="false">
      <c r="A218" s="110"/>
      <c r="B218" s="106"/>
      <c r="C218" s="106"/>
      <c r="D218" s="106"/>
      <c r="E218" s="106"/>
      <c r="F218" s="106"/>
      <c r="U218" s="107"/>
    </row>
    <row r="219" s="35" customFormat="true" ht="12.75" hidden="false" customHeight="false" outlineLevel="0" collapsed="false">
      <c r="A219" s="110"/>
      <c r="B219" s="106"/>
      <c r="C219" s="106"/>
      <c r="D219" s="106"/>
      <c r="E219" s="106"/>
      <c r="F219" s="106"/>
      <c r="U219" s="107"/>
    </row>
    <row r="220" s="35" customFormat="true" ht="12.75" hidden="false" customHeight="false" outlineLevel="0" collapsed="false">
      <c r="A220" s="110"/>
      <c r="B220" s="106"/>
      <c r="C220" s="106"/>
      <c r="D220" s="106"/>
      <c r="E220" s="106"/>
      <c r="F220" s="106"/>
      <c r="U220" s="107"/>
    </row>
    <row r="221" s="35" customFormat="true" ht="12.75" hidden="false" customHeight="false" outlineLevel="0" collapsed="false">
      <c r="A221" s="110"/>
      <c r="B221" s="106"/>
      <c r="C221" s="106"/>
      <c r="D221" s="106"/>
      <c r="E221" s="106"/>
      <c r="F221" s="106"/>
      <c r="U221" s="107"/>
    </row>
    <row r="222" s="35" customFormat="true" ht="12.75" hidden="false" customHeight="false" outlineLevel="0" collapsed="false">
      <c r="A222" s="110"/>
      <c r="B222" s="106"/>
      <c r="C222" s="106"/>
      <c r="D222" s="106"/>
      <c r="E222" s="106"/>
      <c r="F222" s="106"/>
      <c r="U222" s="107"/>
    </row>
    <row r="223" s="35" customFormat="true" ht="12.75" hidden="false" customHeight="false" outlineLevel="0" collapsed="false">
      <c r="A223" s="110"/>
      <c r="B223" s="106"/>
      <c r="C223" s="106"/>
      <c r="D223" s="106"/>
      <c r="E223" s="106"/>
      <c r="F223" s="106"/>
      <c r="U223" s="107"/>
    </row>
    <row r="224" s="35" customFormat="true" ht="12.75" hidden="false" customHeight="false" outlineLevel="0" collapsed="false">
      <c r="A224" s="110"/>
      <c r="B224" s="106"/>
      <c r="C224" s="106"/>
      <c r="D224" s="106"/>
      <c r="E224" s="106"/>
      <c r="F224" s="106"/>
      <c r="U224" s="107"/>
    </row>
    <row r="225" s="35" customFormat="true" ht="12.75" hidden="false" customHeight="false" outlineLevel="0" collapsed="false">
      <c r="A225" s="110"/>
      <c r="B225" s="106"/>
      <c r="C225" s="106"/>
      <c r="D225" s="106"/>
      <c r="E225" s="106"/>
      <c r="F225" s="106"/>
      <c r="U225" s="107"/>
    </row>
    <row r="226" s="35" customFormat="true" ht="12.75" hidden="false" customHeight="false" outlineLevel="0" collapsed="false">
      <c r="A226" s="110"/>
      <c r="B226" s="106"/>
      <c r="C226" s="106"/>
      <c r="D226" s="106"/>
      <c r="E226" s="106"/>
      <c r="F226" s="106"/>
      <c r="U226" s="107"/>
    </row>
    <row r="227" s="35" customFormat="true" ht="12.75" hidden="false" customHeight="false" outlineLevel="0" collapsed="false">
      <c r="A227" s="110"/>
      <c r="B227" s="106"/>
      <c r="C227" s="106"/>
      <c r="D227" s="106"/>
      <c r="E227" s="106"/>
      <c r="F227" s="106"/>
      <c r="U227" s="107"/>
    </row>
    <row r="228" s="35" customFormat="true" ht="12.75" hidden="false" customHeight="false" outlineLevel="0" collapsed="false">
      <c r="A228" s="110"/>
      <c r="B228" s="106"/>
      <c r="C228" s="106"/>
      <c r="D228" s="106"/>
      <c r="E228" s="106"/>
      <c r="F228" s="106"/>
      <c r="U228" s="107"/>
    </row>
    <row r="229" s="35" customFormat="true" ht="12.75" hidden="false" customHeight="false" outlineLevel="0" collapsed="false">
      <c r="A229" s="110"/>
      <c r="B229" s="106"/>
      <c r="C229" s="106"/>
      <c r="D229" s="106"/>
      <c r="E229" s="106"/>
      <c r="F229" s="106"/>
      <c r="U229" s="107"/>
    </row>
    <row r="230" s="35" customFormat="true" ht="12.75" hidden="false" customHeight="false" outlineLevel="0" collapsed="false">
      <c r="A230" s="110"/>
      <c r="B230" s="106"/>
      <c r="C230" s="106"/>
      <c r="D230" s="106"/>
      <c r="E230" s="106"/>
      <c r="F230" s="106"/>
      <c r="U230" s="107"/>
    </row>
    <row r="231" s="35" customFormat="true" ht="12.75" hidden="false" customHeight="false" outlineLevel="0" collapsed="false">
      <c r="A231" s="110"/>
      <c r="B231" s="106"/>
      <c r="C231" s="106"/>
      <c r="D231" s="106"/>
      <c r="E231" s="106"/>
      <c r="F231" s="106"/>
      <c r="U231" s="107"/>
    </row>
    <row r="232" s="35" customFormat="true" ht="12.75" hidden="false" customHeight="false" outlineLevel="0" collapsed="false">
      <c r="A232" s="110"/>
      <c r="B232" s="106"/>
      <c r="C232" s="106"/>
      <c r="D232" s="106"/>
      <c r="E232" s="106"/>
      <c r="F232" s="106"/>
      <c r="U232" s="107"/>
    </row>
    <row r="233" s="35" customFormat="true" ht="12.75" hidden="false" customHeight="false" outlineLevel="0" collapsed="false">
      <c r="A233" s="110"/>
      <c r="B233" s="106"/>
      <c r="C233" s="106"/>
      <c r="D233" s="106"/>
      <c r="E233" s="106"/>
      <c r="F233" s="106"/>
      <c r="U233" s="107"/>
    </row>
    <row r="234" s="35" customFormat="true" ht="12.75" hidden="false" customHeight="false" outlineLevel="0" collapsed="false">
      <c r="A234" s="110"/>
      <c r="B234" s="106"/>
      <c r="C234" s="106"/>
      <c r="D234" s="106"/>
      <c r="E234" s="106"/>
      <c r="F234" s="106"/>
      <c r="U234" s="107"/>
    </row>
    <row r="235" s="35" customFormat="true" ht="12.75" hidden="false" customHeight="false" outlineLevel="0" collapsed="false">
      <c r="A235" s="110"/>
      <c r="B235" s="106"/>
      <c r="C235" s="106"/>
      <c r="D235" s="106"/>
      <c r="E235" s="106"/>
      <c r="F235" s="106"/>
      <c r="U235" s="107"/>
    </row>
    <row r="236" s="35" customFormat="true" ht="12.75" hidden="false" customHeight="false" outlineLevel="0" collapsed="false">
      <c r="A236" s="110"/>
      <c r="B236" s="106"/>
      <c r="C236" s="106"/>
      <c r="D236" s="106"/>
      <c r="E236" s="106"/>
      <c r="F236" s="106"/>
      <c r="U236" s="107"/>
    </row>
    <row r="237" s="35" customFormat="true" ht="12.75" hidden="false" customHeight="false" outlineLevel="0" collapsed="false">
      <c r="A237" s="110"/>
      <c r="B237" s="106"/>
      <c r="C237" s="106"/>
      <c r="D237" s="106"/>
      <c r="E237" s="106"/>
      <c r="F237" s="106"/>
      <c r="U237" s="107"/>
    </row>
    <row r="238" s="35" customFormat="true" ht="12.75" hidden="false" customHeight="false" outlineLevel="0" collapsed="false">
      <c r="A238" s="110"/>
      <c r="B238" s="106"/>
      <c r="C238" s="106"/>
      <c r="D238" s="106"/>
      <c r="E238" s="106"/>
      <c r="F238" s="106"/>
      <c r="U238" s="107"/>
    </row>
    <row r="239" s="35" customFormat="true" ht="12.75" hidden="false" customHeight="false" outlineLevel="0" collapsed="false">
      <c r="A239" s="110"/>
      <c r="B239" s="106"/>
      <c r="C239" s="106"/>
      <c r="D239" s="106"/>
      <c r="E239" s="106"/>
      <c r="F239" s="106"/>
      <c r="U239" s="107"/>
    </row>
    <row r="240" s="35" customFormat="true" ht="12.75" hidden="false" customHeight="false" outlineLevel="0" collapsed="false">
      <c r="A240" s="110"/>
      <c r="B240" s="106"/>
      <c r="C240" s="106"/>
      <c r="D240" s="106"/>
      <c r="E240" s="106"/>
      <c r="F240" s="106"/>
      <c r="U240" s="107"/>
    </row>
    <row r="241" s="35" customFormat="true" ht="12.75" hidden="false" customHeight="false" outlineLevel="0" collapsed="false">
      <c r="A241" s="110"/>
      <c r="B241" s="106"/>
      <c r="C241" s="106"/>
      <c r="D241" s="106"/>
      <c r="E241" s="106"/>
      <c r="F241" s="106"/>
      <c r="U241" s="107"/>
    </row>
    <row r="242" s="35" customFormat="true" ht="12.75" hidden="false" customHeight="false" outlineLevel="0" collapsed="false">
      <c r="A242" s="110"/>
      <c r="B242" s="106"/>
      <c r="C242" s="106"/>
      <c r="D242" s="106"/>
      <c r="E242" s="106"/>
      <c r="F242" s="106"/>
      <c r="U242" s="107"/>
    </row>
    <row r="243" s="35" customFormat="true" ht="12.75" hidden="false" customHeight="false" outlineLevel="0" collapsed="false">
      <c r="A243" s="110"/>
      <c r="B243" s="106"/>
      <c r="C243" s="106"/>
      <c r="D243" s="106"/>
      <c r="E243" s="106"/>
      <c r="F243" s="106"/>
      <c r="U243" s="107"/>
    </row>
    <row r="244" s="35" customFormat="true" ht="12.75" hidden="false" customHeight="false" outlineLevel="0" collapsed="false">
      <c r="A244" s="110"/>
      <c r="B244" s="106"/>
      <c r="C244" s="106"/>
      <c r="D244" s="106"/>
      <c r="E244" s="106"/>
      <c r="F244" s="106"/>
      <c r="U244" s="107"/>
    </row>
    <row r="245" s="35" customFormat="true" ht="12.75" hidden="false" customHeight="false" outlineLevel="0" collapsed="false">
      <c r="A245" s="110"/>
      <c r="B245" s="106"/>
      <c r="C245" s="106"/>
      <c r="D245" s="106"/>
      <c r="E245" s="106"/>
      <c r="F245" s="106"/>
      <c r="U245" s="107"/>
    </row>
    <row r="246" s="35" customFormat="true" ht="12.75" hidden="false" customHeight="false" outlineLevel="0" collapsed="false">
      <c r="A246" s="110"/>
      <c r="B246" s="106"/>
      <c r="C246" s="106"/>
      <c r="D246" s="106"/>
      <c r="E246" s="106"/>
      <c r="F246" s="106"/>
      <c r="U246" s="107"/>
    </row>
    <row r="247" s="35" customFormat="true" ht="12.75" hidden="false" customHeight="false" outlineLevel="0" collapsed="false">
      <c r="A247" s="110"/>
      <c r="B247" s="106"/>
      <c r="C247" s="106"/>
      <c r="D247" s="106"/>
      <c r="E247" s="106"/>
      <c r="F247" s="106"/>
      <c r="U247" s="107"/>
    </row>
    <row r="248" s="35" customFormat="true" ht="12.75" hidden="false" customHeight="false" outlineLevel="0" collapsed="false">
      <c r="A248" s="110"/>
      <c r="B248" s="106"/>
      <c r="C248" s="106"/>
      <c r="D248" s="106"/>
      <c r="E248" s="106"/>
      <c r="F248" s="106"/>
      <c r="U248" s="107"/>
    </row>
    <row r="249" s="35" customFormat="true" ht="12.75" hidden="false" customHeight="false" outlineLevel="0" collapsed="false">
      <c r="A249" s="110"/>
      <c r="B249" s="106"/>
      <c r="C249" s="106"/>
      <c r="D249" s="106"/>
      <c r="E249" s="106"/>
      <c r="F249" s="106"/>
      <c r="U249" s="107"/>
    </row>
    <row r="250" s="35" customFormat="true" ht="12.75" hidden="false" customHeight="false" outlineLevel="0" collapsed="false">
      <c r="A250" s="110"/>
      <c r="B250" s="106"/>
      <c r="C250" s="106"/>
      <c r="D250" s="106"/>
      <c r="E250" s="106"/>
      <c r="F250" s="106"/>
      <c r="U250" s="107"/>
    </row>
    <row r="251" s="35" customFormat="true" ht="12.75" hidden="false" customHeight="false" outlineLevel="0" collapsed="false">
      <c r="A251" s="110"/>
      <c r="B251" s="106"/>
      <c r="C251" s="106"/>
      <c r="D251" s="106"/>
      <c r="E251" s="106"/>
      <c r="F251" s="106"/>
      <c r="U251" s="107"/>
    </row>
    <row r="252" s="35" customFormat="true" ht="12.75" hidden="false" customHeight="false" outlineLevel="0" collapsed="false">
      <c r="A252" s="110"/>
      <c r="B252" s="106"/>
      <c r="C252" s="106"/>
      <c r="D252" s="106"/>
      <c r="E252" s="106"/>
      <c r="F252" s="106"/>
      <c r="U252" s="107"/>
    </row>
    <row r="253" s="35" customFormat="true" ht="12.75" hidden="false" customHeight="false" outlineLevel="0" collapsed="false">
      <c r="A253" s="110"/>
      <c r="B253" s="106"/>
      <c r="C253" s="106"/>
      <c r="D253" s="106"/>
      <c r="E253" s="106"/>
      <c r="F253" s="106"/>
      <c r="U253" s="107"/>
    </row>
    <row r="254" s="35" customFormat="true" ht="12.75" hidden="false" customHeight="false" outlineLevel="0" collapsed="false">
      <c r="A254" s="110"/>
      <c r="B254" s="106"/>
      <c r="C254" s="106"/>
      <c r="D254" s="106"/>
      <c r="E254" s="106"/>
      <c r="F254" s="106"/>
      <c r="U254" s="107"/>
    </row>
    <row r="255" s="35" customFormat="true" ht="12.75" hidden="false" customHeight="false" outlineLevel="0" collapsed="false">
      <c r="A255" s="110"/>
      <c r="B255" s="106"/>
      <c r="C255" s="106"/>
      <c r="D255" s="106"/>
      <c r="E255" s="106"/>
      <c r="F255" s="106"/>
      <c r="U255" s="107"/>
    </row>
    <row r="256" s="35" customFormat="true" ht="12.75" hidden="false" customHeight="false" outlineLevel="0" collapsed="false">
      <c r="A256" s="110"/>
      <c r="B256" s="106"/>
      <c r="C256" s="106"/>
      <c r="D256" s="106"/>
      <c r="E256" s="106"/>
      <c r="F256" s="106"/>
      <c r="U256" s="107"/>
    </row>
    <row r="257" s="35" customFormat="true" ht="12.75" hidden="false" customHeight="false" outlineLevel="0" collapsed="false">
      <c r="A257" s="110"/>
      <c r="B257" s="106"/>
      <c r="C257" s="106"/>
      <c r="D257" s="106"/>
      <c r="E257" s="106"/>
      <c r="F257" s="106"/>
      <c r="U257" s="107"/>
    </row>
    <row r="258" s="35" customFormat="true" ht="12.75" hidden="false" customHeight="false" outlineLevel="0" collapsed="false">
      <c r="A258" s="110"/>
      <c r="B258" s="106"/>
      <c r="C258" s="106"/>
      <c r="D258" s="106"/>
      <c r="E258" s="106"/>
      <c r="F258" s="106"/>
      <c r="U258" s="107"/>
    </row>
    <row r="259" s="35" customFormat="true" ht="12.75" hidden="false" customHeight="false" outlineLevel="0" collapsed="false">
      <c r="A259" s="110"/>
      <c r="B259" s="106"/>
      <c r="C259" s="106"/>
      <c r="D259" s="106"/>
      <c r="E259" s="106"/>
      <c r="F259" s="106"/>
      <c r="U259" s="107"/>
    </row>
    <row r="260" s="35" customFormat="true" ht="12.75" hidden="false" customHeight="false" outlineLevel="0" collapsed="false">
      <c r="A260" s="110"/>
      <c r="B260" s="106"/>
      <c r="C260" s="106"/>
      <c r="D260" s="106"/>
      <c r="E260" s="106"/>
      <c r="F260" s="106"/>
      <c r="U260" s="107"/>
    </row>
    <row r="261" s="35" customFormat="true" ht="12.75" hidden="false" customHeight="false" outlineLevel="0" collapsed="false">
      <c r="A261" s="110"/>
      <c r="B261" s="106"/>
      <c r="C261" s="106"/>
      <c r="D261" s="106"/>
      <c r="E261" s="106"/>
      <c r="F261" s="106"/>
      <c r="U261" s="107"/>
    </row>
    <row r="262" s="35" customFormat="true" ht="12.75" hidden="false" customHeight="false" outlineLevel="0" collapsed="false">
      <c r="A262" s="110"/>
      <c r="B262" s="106"/>
      <c r="C262" s="106"/>
      <c r="D262" s="106"/>
      <c r="E262" s="106"/>
      <c r="F262" s="106"/>
      <c r="U262" s="107"/>
    </row>
    <row r="263" s="35" customFormat="true" ht="12.75" hidden="false" customHeight="false" outlineLevel="0" collapsed="false">
      <c r="A263" s="110"/>
      <c r="B263" s="106"/>
      <c r="C263" s="106"/>
      <c r="D263" s="106"/>
      <c r="E263" s="106"/>
      <c r="F263" s="106"/>
      <c r="U263" s="107"/>
    </row>
    <row r="264" s="35" customFormat="true" ht="12.75" hidden="false" customHeight="false" outlineLevel="0" collapsed="false">
      <c r="A264" s="110"/>
      <c r="B264" s="106"/>
      <c r="C264" s="106"/>
      <c r="D264" s="106"/>
      <c r="E264" s="106"/>
      <c r="F264" s="106"/>
      <c r="U264" s="107"/>
    </row>
    <row r="265" s="35" customFormat="true" ht="12.75" hidden="false" customHeight="false" outlineLevel="0" collapsed="false">
      <c r="A265" s="110"/>
      <c r="B265" s="106"/>
      <c r="C265" s="106"/>
      <c r="D265" s="106"/>
      <c r="E265" s="106"/>
      <c r="F265" s="106"/>
      <c r="U265" s="107"/>
    </row>
    <row r="266" s="35" customFormat="true" ht="12.75" hidden="false" customHeight="false" outlineLevel="0" collapsed="false">
      <c r="A266" s="110"/>
      <c r="B266" s="106"/>
      <c r="C266" s="106"/>
      <c r="D266" s="106"/>
      <c r="E266" s="106"/>
      <c r="F266" s="106"/>
      <c r="U266" s="107"/>
    </row>
    <row r="267" s="35" customFormat="true" ht="12.75" hidden="false" customHeight="false" outlineLevel="0" collapsed="false">
      <c r="A267" s="110"/>
      <c r="B267" s="106"/>
      <c r="C267" s="106"/>
      <c r="D267" s="106"/>
      <c r="E267" s="106"/>
      <c r="F267" s="106"/>
      <c r="U267" s="107"/>
    </row>
    <row r="268" s="35" customFormat="true" ht="12.75" hidden="false" customHeight="false" outlineLevel="0" collapsed="false">
      <c r="A268" s="110"/>
      <c r="B268" s="106"/>
      <c r="C268" s="106"/>
      <c r="D268" s="106"/>
      <c r="E268" s="106"/>
      <c r="F268" s="106"/>
      <c r="U268" s="107"/>
    </row>
    <row r="269" s="35" customFormat="true" ht="12.75" hidden="false" customHeight="false" outlineLevel="0" collapsed="false">
      <c r="A269" s="110"/>
      <c r="B269" s="106"/>
      <c r="C269" s="106"/>
      <c r="D269" s="106"/>
      <c r="E269" s="106"/>
      <c r="F269" s="106"/>
      <c r="U269" s="107"/>
    </row>
    <row r="270" s="35" customFormat="true" ht="12.75" hidden="false" customHeight="false" outlineLevel="0" collapsed="false">
      <c r="A270" s="110"/>
      <c r="B270" s="106"/>
      <c r="C270" s="106"/>
      <c r="D270" s="106"/>
      <c r="E270" s="106"/>
      <c r="F270" s="106"/>
      <c r="U270" s="107"/>
    </row>
    <row r="271" s="35" customFormat="true" ht="12.75" hidden="false" customHeight="false" outlineLevel="0" collapsed="false">
      <c r="A271" s="110"/>
      <c r="B271" s="106"/>
      <c r="C271" s="106"/>
      <c r="D271" s="106"/>
      <c r="E271" s="106"/>
      <c r="F271" s="106"/>
      <c r="U271" s="107"/>
    </row>
    <row r="272" s="35" customFormat="true" ht="12.75" hidden="false" customHeight="false" outlineLevel="0" collapsed="false">
      <c r="A272" s="110"/>
      <c r="B272" s="106"/>
      <c r="C272" s="106"/>
      <c r="D272" s="106"/>
      <c r="E272" s="106"/>
      <c r="F272" s="106"/>
      <c r="U272" s="107"/>
    </row>
    <row r="273" s="35" customFormat="true" ht="12.75" hidden="false" customHeight="false" outlineLevel="0" collapsed="false">
      <c r="A273" s="110"/>
      <c r="B273" s="106"/>
      <c r="C273" s="106"/>
      <c r="D273" s="106"/>
      <c r="E273" s="106"/>
      <c r="F273" s="106"/>
      <c r="U273" s="107"/>
    </row>
    <row r="274" s="35" customFormat="true" ht="12.75" hidden="false" customHeight="false" outlineLevel="0" collapsed="false">
      <c r="A274" s="110"/>
      <c r="B274" s="106"/>
      <c r="C274" s="106"/>
      <c r="D274" s="106"/>
      <c r="E274" s="106"/>
      <c r="F274" s="106"/>
      <c r="U274" s="107"/>
    </row>
    <row r="275" s="35" customFormat="true" ht="12.75" hidden="false" customHeight="false" outlineLevel="0" collapsed="false">
      <c r="A275" s="110"/>
      <c r="B275" s="106"/>
      <c r="C275" s="106"/>
      <c r="D275" s="106"/>
      <c r="E275" s="106"/>
      <c r="F275" s="106"/>
      <c r="U275" s="107"/>
    </row>
    <row r="276" s="35" customFormat="true" ht="12.75" hidden="false" customHeight="false" outlineLevel="0" collapsed="false">
      <c r="A276" s="110"/>
      <c r="B276" s="106"/>
      <c r="C276" s="106"/>
      <c r="D276" s="106"/>
      <c r="E276" s="106"/>
      <c r="F276" s="106"/>
      <c r="U276" s="107"/>
    </row>
    <row r="277" s="35" customFormat="true" ht="12.75" hidden="false" customHeight="false" outlineLevel="0" collapsed="false">
      <c r="A277" s="110"/>
      <c r="B277" s="106"/>
      <c r="C277" s="106"/>
      <c r="D277" s="106"/>
      <c r="E277" s="106"/>
      <c r="F277" s="106"/>
      <c r="U277" s="107"/>
    </row>
    <row r="278" s="35" customFormat="true" ht="12.75" hidden="false" customHeight="false" outlineLevel="0" collapsed="false">
      <c r="A278" s="110"/>
      <c r="B278" s="106"/>
      <c r="C278" s="106"/>
      <c r="D278" s="106"/>
      <c r="E278" s="106"/>
      <c r="F278" s="106"/>
      <c r="U278" s="107"/>
    </row>
    <row r="279" s="35" customFormat="true" ht="12.75" hidden="false" customHeight="false" outlineLevel="0" collapsed="false">
      <c r="A279" s="110"/>
      <c r="B279" s="106"/>
      <c r="C279" s="106"/>
      <c r="D279" s="106"/>
      <c r="E279" s="106"/>
      <c r="F279" s="106"/>
      <c r="U279" s="107"/>
    </row>
    <row r="280" s="35" customFormat="true" ht="12.75" hidden="false" customHeight="false" outlineLevel="0" collapsed="false">
      <c r="A280" s="110"/>
      <c r="B280" s="106"/>
      <c r="C280" s="106"/>
      <c r="D280" s="106"/>
      <c r="E280" s="106"/>
      <c r="F280" s="106"/>
      <c r="U280" s="107"/>
    </row>
    <row r="281" s="35" customFormat="true" ht="12.75" hidden="false" customHeight="false" outlineLevel="0" collapsed="false">
      <c r="A281" s="110"/>
      <c r="B281" s="106"/>
      <c r="C281" s="106"/>
      <c r="D281" s="106"/>
      <c r="E281" s="106"/>
      <c r="F281" s="106"/>
      <c r="U281" s="107"/>
    </row>
    <row r="282" s="35" customFormat="true" ht="12.75" hidden="false" customHeight="false" outlineLevel="0" collapsed="false">
      <c r="A282" s="110"/>
      <c r="B282" s="106"/>
      <c r="C282" s="106"/>
      <c r="D282" s="106"/>
      <c r="E282" s="106"/>
      <c r="F282" s="106"/>
      <c r="U282" s="107"/>
    </row>
    <row r="283" s="35" customFormat="true" ht="12.75" hidden="false" customHeight="false" outlineLevel="0" collapsed="false">
      <c r="A283" s="110"/>
      <c r="B283" s="106"/>
      <c r="C283" s="106"/>
      <c r="D283" s="106"/>
      <c r="E283" s="106"/>
      <c r="F283" s="106"/>
      <c r="U283" s="107"/>
    </row>
    <row r="284" s="35" customFormat="true" ht="12.75" hidden="false" customHeight="false" outlineLevel="0" collapsed="false">
      <c r="A284" s="110"/>
      <c r="B284" s="106"/>
      <c r="C284" s="106"/>
      <c r="D284" s="106"/>
      <c r="E284" s="106"/>
      <c r="F284" s="106"/>
      <c r="U284" s="107"/>
    </row>
    <row r="285" s="35" customFormat="true" ht="12.75" hidden="false" customHeight="false" outlineLevel="0" collapsed="false">
      <c r="A285" s="110"/>
      <c r="B285" s="106"/>
      <c r="C285" s="106"/>
      <c r="D285" s="106"/>
      <c r="E285" s="106"/>
      <c r="F285" s="106"/>
      <c r="U285" s="107"/>
    </row>
    <row r="286" s="35" customFormat="true" ht="12.75" hidden="false" customHeight="false" outlineLevel="0" collapsed="false">
      <c r="A286" s="110"/>
      <c r="B286" s="106"/>
      <c r="C286" s="106"/>
      <c r="D286" s="106"/>
      <c r="E286" s="106"/>
      <c r="F286" s="106"/>
      <c r="U286" s="107"/>
    </row>
    <row r="287" s="35" customFormat="true" ht="12.75" hidden="false" customHeight="false" outlineLevel="0" collapsed="false">
      <c r="A287" s="110"/>
      <c r="B287" s="106"/>
      <c r="C287" s="106"/>
      <c r="D287" s="106"/>
      <c r="E287" s="106"/>
      <c r="F287" s="106"/>
      <c r="U287" s="107"/>
    </row>
    <row r="288" s="35" customFormat="true" ht="12.75" hidden="false" customHeight="false" outlineLevel="0" collapsed="false">
      <c r="A288" s="110"/>
      <c r="B288" s="106"/>
      <c r="C288" s="106"/>
      <c r="D288" s="106"/>
      <c r="E288" s="106"/>
      <c r="F288" s="106"/>
      <c r="U288" s="107"/>
    </row>
    <row r="289" s="35" customFormat="true" ht="12.75" hidden="false" customHeight="false" outlineLevel="0" collapsed="false">
      <c r="A289" s="110"/>
      <c r="B289" s="106"/>
      <c r="C289" s="106"/>
      <c r="D289" s="106"/>
      <c r="E289" s="106"/>
      <c r="F289" s="106"/>
      <c r="U289" s="107"/>
    </row>
    <row r="290" s="35" customFormat="true" ht="12.75" hidden="false" customHeight="false" outlineLevel="0" collapsed="false">
      <c r="A290" s="110"/>
      <c r="B290" s="106"/>
      <c r="C290" s="106"/>
      <c r="D290" s="106"/>
      <c r="E290" s="106"/>
      <c r="F290" s="106"/>
      <c r="U290" s="107"/>
    </row>
    <row r="291" s="35" customFormat="true" ht="12.75" hidden="false" customHeight="false" outlineLevel="0" collapsed="false">
      <c r="A291" s="110"/>
      <c r="B291" s="106"/>
      <c r="C291" s="106"/>
      <c r="D291" s="106"/>
      <c r="E291" s="106"/>
      <c r="F291" s="106"/>
      <c r="U291" s="107"/>
    </row>
    <row r="292" s="35" customFormat="true" ht="12.75" hidden="false" customHeight="false" outlineLevel="0" collapsed="false">
      <c r="A292" s="110"/>
      <c r="B292" s="106"/>
      <c r="C292" s="106"/>
      <c r="D292" s="106"/>
      <c r="E292" s="106"/>
      <c r="F292" s="106"/>
      <c r="U292" s="107"/>
    </row>
    <row r="293" s="35" customFormat="true" ht="12.75" hidden="false" customHeight="false" outlineLevel="0" collapsed="false">
      <c r="A293" s="110"/>
      <c r="B293" s="106"/>
      <c r="C293" s="106"/>
      <c r="D293" s="106"/>
      <c r="E293" s="106"/>
      <c r="F293" s="106"/>
      <c r="U293" s="107"/>
    </row>
    <row r="294" s="35" customFormat="true" ht="12.75" hidden="false" customHeight="false" outlineLevel="0" collapsed="false">
      <c r="A294" s="110"/>
      <c r="B294" s="106"/>
      <c r="C294" s="106"/>
      <c r="D294" s="106"/>
      <c r="E294" s="106"/>
      <c r="F294" s="106"/>
      <c r="U294" s="107"/>
    </row>
    <row r="295" s="35" customFormat="true" ht="12.75" hidden="false" customHeight="false" outlineLevel="0" collapsed="false">
      <c r="A295" s="110"/>
      <c r="B295" s="106"/>
      <c r="C295" s="106"/>
      <c r="D295" s="106"/>
      <c r="E295" s="106"/>
      <c r="F295" s="106"/>
      <c r="U295" s="107"/>
    </row>
    <row r="296" s="35" customFormat="true" ht="12.75" hidden="false" customHeight="false" outlineLevel="0" collapsed="false">
      <c r="A296" s="110"/>
      <c r="B296" s="106"/>
      <c r="C296" s="106"/>
      <c r="D296" s="106"/>
      <c r="E296" s="106"/>
      <c r="F296" s="106"/>
      <c r="U296" s="107"/>
    </row>
    <row r="297" s="35" customFormat="true" ht="12.75" hidden="false" customHeight="false" outlineLevel="0" collapsed="false">
      <c r="A297" s="110"/>
      <c r="B297" s="106"/>
      <c r="C297" s="106"/>
      <c r="D297" s="106"/>
      <c r="E297" s="106"/>
      <c r="F297" s="106"/>
      <c r="U297" s="107"/>
    </row>
    <row r="298" s="35" customFormat="true" ht="12.75" hidden="false" customHeight="false" outlineLevel="0" collapsed="false">
      <c r="A298" s="110"/>
      <c r="B298" s="106"/>
      <c r="C298" s="106"/>
      <c r="D298" s="106"/>
      <c r="E298" s="106"/>
      <c r="F298" s="106"/>
      <c r="U298" s="107"/>
    </row>
    <row r="299" s="35" customFormat="true" ht="12.75" hidden="false" customHeight="false" outlineLevel="0" collapsed="false">
      <c r="A299" s="110"/>
      <c r="B299" s="106"/>
      <c r="C299" s="106"/>
      <c r="D299" s="106"/>
      <c r="E299" s="106"/>
      <c r="F299" s="106"/>
      <c r="U299" s="107"/>
    </row>
    <row r="300" s="35" customFormat="true" ht="12.75" hidden="false" customHeight="false" outlineLevel="0" collapsed="false">
      <c r="A300" s="110"/>
      <c r="B300" s="106"/>
      <c r="C300" s="106"/>
      <c r="D300" s="106"/>
      <c r="E300" s="106"/>
      <c r="F300" s="106"/>
      <c r="U300" s="107"/>
    </row>
    <row r="301" s="35" customFormat="true" ht="12.75" hidden="false" customHeight="false" outlineLevel="0" collapsed="false">
      <c r="A301" s="110"/>
      <c r="B301" s="106"/>
      <c r="C301" s="106"/>
      <c r="D301" s="106"/>
      <c r="E301" s="106"/>
      <c r="F301" s="106"/>
      <c r="U301" s="107"/>
    </row>
    <row r="302" s="35" customFormat="true" ht="12.75" hidden="false" customHeight="false" outlineLevel="0" collapsed="false">
      <c r="A302" s="110"/>
      <c r="B302" s="106"/>
      <c r="C302" s="106"/>
      <c r="D302" s="106"/>
      <c r="E302" s="106"/>
      <c r="F302" s="106"/>
      <c r="U302" s="107"/>
    </row>
    <row r="303" s="35" customFormat="true" ht="12.75" hidden="false" customHeight="false" outlineLevel="0" collapsed="false">
      <c r="A303" s="110"/>
      <c r="B303" s="106"/>
      <c r="C303" s="106"/>
      <c r="D303" s="106"/>
      <c r="E303" s="106"/>
      <c r="F303" s="106"/>
      <c r="U303" s="107"/>
    </row>
    <row r="304" s="35" customFormat="true" ht="12.75" hidden="false" customHeight="false" outlineLevel="0" collapsed="false">
      <c r="A304" s="110"/>
      <c r="B304" s="106"/>
      <c r="C304" s="106"/>
      <c r="D304" s="106"/>
      <c r="E304" s="106"/>
      <c r="F304" s="106"/>
      <c r="U304" s="107"/>
    </row>
    <row r="305" s="35" customFormat="true" ht="12.75" hidden="false" customHeight="false" outlineLevel="0" collapsed="false">
      <c r="A305" s="110"/>
      <c r="B305" s="106"/>
      <c r="C305" s="106"/>
      <c r="D305" s="106"/>
      <c r="E305" s="106"/>
      <c r="F305" s="106"/>
      <c r="U305" s="107"/>
    </row>
    <row r="306" s="35" customFormat="true" ht="12.75" hidden="false" customHeight="false" outlineLevel="0" collapsed="false">
      <c r="A306" s="110"/>
      <c r="B306" s="106"/>
      <c r="C306" s="106"/>
      <c r="D306" s="106"/>
      <c r="E306" s="106"/>
      <c r="F306" s="106"/>
      <c r="U306" s="107"/>
    </row>
    <row r="307" s="35" customFormat="true" ht="12.75" hidden="false" customHeight="false" outlineLevel="0" collapsed="false">
      <c r="A307" s="110"/>
      <c r="B307" s="106"/>
      <c r="C307" s="106"/>
      <c r="D307" s="106"/>
      <c r="E307" s="106"/>
      <c r="F307" s="106"/>
      <c r="U307" s="107"/>
    </row>
    <row r="308" s="35" customFormat="true" ht="12.75" hidden="false" customHeight="false" outlineLevel="0" collapsed="false">
      <c r="A308" s="110"/>
      <c r="B308" s="106"/>
      <c r="C308" s="106"/>
      <c r="D308" s="106"/>
      <c r="E308" s="106"/>
      <c r="F308" s="106"/>
      <c r="U308" s="107"/>
    </row>
    <row r="309" s="35" customFormat="true" ht="12.75" hidden="false" customHeight="false" outlineLevel="0" collapsed="false">
      <c r="A309" s="110"/>
      <c r="B309" s="106"/>
      <c r="C309" s="106"/>
      <c r="D309" s="106"/>
      <c r="E309" s="106"/>
      <c r="F309" s="106"/>
      <c r="U309" s="107"/>
    </row>
    <row r="310" s="35" customFormat="true" ht="12.75" hidden="false" customHeight="false" outlineLevel="0" collapsed="false">
      <c r="A310" s="110"/>
      <c r="B310" s="106"/>
      <c r="C310" s="106"/>
      <c r="D310" s="106"/>
      <c r="E310" s="106"/>
      <c r="F310" s="106"/>
      <c r="U310" s="107"/>
    </row>
    <row r="311" s="35" customFormat="true" ht="12.75" hidden="false" customHeight="false" outlineLevel="0" collapsed="false">
      <c r="A311" s="110"/>
      <c r="B311" s="106"/>
      <c r="C311" s="106"/>
      <c r="D311" s="106"/>
      <c r="E311" s="106"/>
      <c r="F311" s="106"/>
      <c r="U311" s="107"/>
    </row>
    <row r="312" s="35" customFormat="true" ht="12.75" hidden="false" customHeight="false" outlineLevel="0" collapsed="false">
      <c r="A312" s="110"/>
      <c r="B312" s="106"/>
      <c r="C312" s="106"/>
      <c r="D312" s="106"/>
      <c r="E312" s="106"/>
      <c r="F312" s="106"/>
      <c r="U312" s="107"/>
    </row>
    <row r="313" s="35" customFormat="true" ht="12.75" hidden="false" customHeight="false" outlineLevel="0" collapsed="false">
      <c r="A313" s="110"/>
      <c r="B313" s="106"/>
      <c r="C313" s="106"/>
      <c r="D313" s="106"/>
      <c r="E313" s="106"/>
      <c r="F313" s="106"/>
      <c r="U313" s="107"/>
    </row>
    <row r="314" s="35" customFormat="true" ht="12.75" hidden="false" customHeight="false" outlineLevel="0" collapsed="false">
      <c r="A314" s="110"/>
      <c r="B314" s="106"/>
      <c r="C314" s="106"/>
      <c r="D314" s="106"/>
      <c r="E314" s="106"/>
      <c r="F314" s="106"/>
      <c r="U314" s="107"/>
    </row>
    <row r="315" s="35" customFormat="true" ht="12.75" hidden="false" customHeight="false" outlineLevel="0" collapsed="false">
      <c r="A315" s="110"/>
      <c r="B315" s="106"/>
      <c r="C315" s="106"/>
      <c r="D315" s="106"/>
      <c r="E315" s="106"/>
      <c r="F315" s="106"/>
      <c r="U315" s="107"/>
    </row>
    <row r="316" s="35" customFormat="true" ht="12.75" hidden="false" customHeight="false" outlineLevel="0" collapsed="false">
      <c r="A316" s="110"/>
      <c r="B316" s="106"/>
      <c r="C316" s="106"/>
      <c r="D316" s="106"/>
      <c r="E316" s="106"/>
      <c r="F316" s="106"/>
      <c r="U316" s="107"/>
    </row>
    <row r="317" s="35" customFormat="true" ht="12.75" hidden="false" customHeight="false" outlineLevel="0" collapsed="false">
      <c r="A317" s="110"/>
      <c r="B317" s="106"/>
      <c r="C317" s="106"/>
      <c r="D317" s="106"/>
      <c r="E317" s="106"/>
      <c r="F317" s="106"/>
      <c r="U317" s="107"/>
    </row>
    <row r="318" s="35" customFormat="true" ht="12.75" hidden="false" customHeight="false" outlineLevel="0" collapsed="false">
      <c r="A318" s="110"/>
      <c r="B318" s="106"/>
      <c r="C318" s="106"/>
      <c r="D318" s="106"/>
      <c r="E318" s="106"/>
      <c r="F318" s="106"/>
      <c r="U318" s="107"/>
    </row>
    <row r="319" s="35" customFormat="true" ht="12.75" hidden="false" customHeight="false" outlineLevel="0" collapsed="false">
      <c r="A319" s="110"/>
      <c r="B319" s="106"/>
      <c r="C319" s="106"/>
      <c r="D319" s="106"/>
      <c r="E319" s="106"/>
      <c r="F319" s="106"/>
      <c r="U319" s="107"/>
    </row>
    <row r="320" s="35" customFormat="true" ht="12.75" hidden="false" customHeight="false" outlineLevel="0" collapsed="false">
      <c r="A320" s="110"/>
      <c r="B320" s="106"/>
      <c r="C320" s="106"/>
      <c r="D320" s="106"/>
      <c r="E320" s="106"/>
      <c r="F320" s="106"/>
      <c r="U320" s="107"/>
    </row>
    <row r="321" s="35" customFormat="true" ht="12.75" hidden="false" customHeight="false" outlineLevel="0" collapsed="false">
      <c r="A321" s="110"/>
      <c r="B321" s="106"/>
      <c r="C321" s="106"/>
      <c r="D321" s="106"/>
      <c r="E321" s="106"/>
      <c r="F321" s="106"/>
      <c r="U321" s="107"/>
    </row>
    <row r="322" s="35" customFormat="true" ht="12.75" hidden="false" customHeight="false" outlineLevel="0" collapsed="false">
      <c r="A322" s="110"/>
      <c r="B322" s="106"/>
      <c r="C322" s="106"/>
      <c r="D322" s="106"/>
      <c r="E322" s="106"/>
      <c r="F322" s="106"/>
      <c r="U322" s="107"/>
    </row>
    <row r="323" s="35" customFormat="true" ht="12.75" hidden="false" customHeight="false" outlineLevel="0" collapsed="false">
      <c r="A323" s="110"/>
      <c r="B323" s="106"/>
      <c r="C323" s="106"/>
      <c r="D323" s="106"/>
      <c r="E323" s="106"/>
      <c r="F323" s="106"/>
      <c r="U323" s="107"/>
    </row>
    <row r="324" s="35" customFormat="true" ht="12.75" hidden="false" customHeight="false" outlineLevel="0" collapsed="false">
      <c r="A324" s="110"/>
      <c r="B324" s="106"/>
      <c r="C324" s="106"/>
      <c r="D324" s="106"/>
      <c r="E324" s="106"/>
      <c r="F324" s="106"/>
      <c r="U324" s="107"/>
    </row>
    <row r="325" s="35" customFormat="true" ht="12.75" hidden="false" customHeight="false" outlineLevel="0" collapsed="false">
      <c r="A325" s="110"/>
      <c r="B325" s="106"/>
      <c r="C325" s="106"/>
      <c r="D325" s="106"/>
      <c r="E325" s="106"/>
      <c r="F325" s="106"/>
      <c r="U325" s="107"/>
    </row>
    <row r="326" s="35" customFormat="true" ht="12.75" hidden="false" customHeight="false" outlineLevel="0" collapsed="false">
      <c r="A326" s="110"/>
      <c r="B326" s="106"/>
      <c r="C326" s="106"/>
      <c r="D326" s="106"/>
      <c r="E326" s="106"/>
      <c r="F326" s="106"/>
      <c r="U326" s="107"/>
    </row>
    <row r="327" s="35" customFormat="true" ht="12.75" hidden="false" customHeight="false" outlineLevel="0" collapsed="false">
      <c r="A327" s="110"/>
      <c r="B327" s="106"/>
      <c r="C327" s="106"/>
      <c r="D327" s="106"/>
      <c r="E327" s="106"/>
      <c r="F327" s="106"/>
      <c r="U327" s="107"/>
    </row>
    <row r="328" s="35" customFormat="true" ht="12.75" hidden="false" customHeight="false" outlineLevel="0" collapsed="false">
      <c r="A328" s="110"/>
      <c r="B328" s="106"/>
      <c r="C328" s="106"/>
      <c r="D328" s="106"/>
      <c r="E328" s="106"/>
      <c r="F328" s="106"/>
      <c r="U328" s="107"/>
    </row>
    <row r="329" s="35" customFormat="true" ht="12.75" hidden="false" customHeight="false" outlineLevel="0" collapsed="false">
      <c r="A329" s="110"/>
      <c r="B329" s="106"/>
      <c r="C329" s="106"/>
      <c r="D329" s="106"/>
      <c r="E329" s="106"/>
      <c r="F329" s="106"/>
      <c r="U329" s="107"/>
    </row>
    <row r="330" s="35" customFormat="true" ht="12.75" hidden="false" customHeight="false" outlineLevel="0" collapsed="false">
      <c r="A330" s="110"/>
      <c r="B330" s="106"/>
      <c r="C330" s="106"/>
      <c r="D330" s="106"/>
      <c r="E330" s="106"/>
      <c r="F330" s="106"/>
      <c r="U330" s="107"/>
    </row>
    <row r="331" s="35" customFormat="true" ht="12.75" hidden="false" customHeight="false" outlineLevel="0" collapsed="false">
      <c r="A331" s="110"/>
      <c r="B331" s="106"/>
      <c r="C331" s="106"/>
      <c r="D331" s="106"/>
      <c r="E331" s="106"/>
      <c r="F331" s="106"/>
      <c r="U331" s="107"/>
    </row>
    <row r="332" s="35" customFormat="true" ht="12.75" hidden="false" customHeight="false" outlineLevel="0" collapsed="false">
      <c r="A332" s="110"/>
      <c r="B332" s="106"/>
      <c r="C332" s="106"/>
      <c r="D332" s="106"/>
      <c r="E332" s="106"/>
      <c r="F332" s="106"/>
      <c r="U332" s="107"/>
    </row>
    <row r="333" s="35" customFormat="true" ht="12.75" hidden="false" customHeight="false" outlineLevel="0" collapsed="false">
      <c r="A333" s="110"/>
      <c r="B333" s="106"/>
      <c r="C333" s="106"/>
      <c r="D333" s="106"/>
      <c r="E333" s="106"/>
      <c r="F333" s="106"/>
      <c r="U333" s="107"/>
    </row>
    <row r="334" s="35" customFormat="true" ht="12.75" hidden="false" customHeight="false" outlineLevel="0" collapsed="false">
      <c r="A334" s="110"/>
      <c r="B334" s="106"/>
      <c r="C334" s="106"/>
      <c r="D334" s="106"/>
      <c r="E334" s="106"/>
      <c r="F334" s="106"/>
      <c r="U334" s="107"/>
    </row>
    <row r="335" s="35" customFormat="true" ht="12.75" hidden="false" customHeight="false" outlineLevel="0" collapsed="false">
      <c r="A335" s="110"/>
      <c r="B335" s="106"/>
      <c r="C335" s="106"/>
      <c r="D335" s="106"/>
      <c r="E335" s="106"/>
      <c r="F335" s="106"/>
      <c r="U335" s="107"/>
    </row>
    <row r="336" s="35" customFormat="true" ht="12.75" hidden="false" customHeight="false" outlineLevel="0" collapsed="false">
      <c r="A336" s="110"/>
      <c r="B336" s="106"/>
      <c r="C336" s="106"/>
      <c r="D336" s="106"/>
      <c r="E336" s="106"/>
      <c r="F336" s="106"/>
      <c r="U336" s="107"/>
    </row>
    <row r="337" s="35" customFormat="true" ht="12.75" hidden="false" customHeight="false" outlineLevel="0" collapsed="false">
      <c r="A337" s="110"/>
      <c r="B337" s="106"/>
      <c r="C337" s="106"/>
      <c r="D337" s="106"/>
      <c r="E337" s="106"/>
      <c r="F337" s="106"/>
      <c r="U337" s="107"/>
    </row>
    <row r="338" s="35" customFormat="true" ht="12.75" hidden="false" customHeight="false" outlineLevel="0" collapsed="false">
      <c r="A338" s="110"/>
      <c r="B338" s="106"/>
      <c r="C338" s="106"/>
      <c r="D338" s="106"/>
      <c r="E338" s="106"/>
      <c r="F338" s="106"/>
      <c r="U338" s="107"/>
    </row>
    <row r="339" s="35" customFormat="true" ht="12.75" hidden="false" customHeight="false" outlineLevel="0" collapsed="false">
      <c r="A339" s="110"/>
      <c r="B339" s="106"/>
      <c r="C339" s="106"/>
      <c r="D339" s="106"/>
      <c r="E339" s="106"/>
      <c r="F339" s="106"/>
      <c r="U339" s="107"/>
    </row>
    <row r="340" s="35" customFormat="true" ht="12.75" hidden="false" customHeight="false" outlineLevel="0" collapsed="false">
      <c r="A340" s="110"/>
      <c r="B340" s="106"/>
      <c r="C340" s="106"/>
      <c r="D340" s="106"/>
      <c r="E340" s="106"/>
      <c r="F340" s="106"/>
      <c r="U340" s="107"/>
    </row>
    <row r="341" s="35" customFormat="true" ht="12.75" hidden="false" customHeight="false" outlineLevel="0" collapsed="false">
      <c r="A341" s="110"/>
      <c r="B341" s="106"/>
      <c r="C341" s="106"/>
      <c r="D341" s="106"/>
      <c r="E341" s="106"/>
      <c r="F341" s="106"/>
      <c r="U341" s="107"/>
    </row>
    <row r="342" s="35" customFormat="true" ht="12.75" hidden="false" customHeight="false" outlineLevel="0" collapsed="false">
      <c r="A342" s="110"/>
      <c r="B342" s="106"/>
      <c r="C342" s="106"/>
      <c r="D342" s="106"/>
      <c r="E342" s="106"/>
      <c r="F342" s="106"/>
      <c r="U342" s="107"/>
    </row>
    <row r="343" s="35" customFormat="true" ht="12.75" hidden="false" customHeight="false" outlineLevel="0" collapsed="false">
      <c r="A343" s="110"/>
      <c r="B343" s="106"/>
      <c r="C343" s="106"/>
      <c r="D343" s="106"/>
      <c r="E343" s="106"/>
      <c r="F343" s="106"/>
      <c r="U343" s="107"/>
    </row>
    <row r="344" s="35" customFormat="true" ht="12.75" hidden="false" customHeight="false" outlineLevel="0" collapsed="false">
      <c r="A344" s="110"/>
      <c r="B344" s="106"/>
      <c r="C344" s="106"/>
      <c r="D344" s="106"/>
      <c r="E344" s="106"/>
      <c r="F344" s="106"/>
      <c r="U344" s="107"/>
    </row>
    <row r="345" s="35" customFormat="true" ht="12.75" hidden="false" customHeight="false" outlineLevel="0" collapsed="false">
      <c r="A345" s="110"/>
      <c r="B345" s="106"/>
      <c r="C345" s="106"/>
      <c r="D345" s="106"/>
      <c r="E345" s="106"/>
      <c r="F345" s="106"/>
      <c r="U345" s="107"/>
    </row>
    <row r="346" s="35" customFormat="true" ht="12.75" hidden="false" customHeight="false" outlineLevel="0" collapsed="false">
      <c r="A346" s="110"/>
      <c r="B346" s="106"/>
      <c r="C346" s="106"/>
      <c r="D346" s="106"/>
      <c r="E346" s="106"/>
      <c r="F346" s="106"/>
      <c r="U346" s="107"/>
    </row>
    <row r="347" s="35" customFormat="true" ht="12.75" hidden="false" customHeight="false" outlineLevel="0" collapsed="false">
      <c r="A347" s="110"/>
      <c r="B347" s="106"/>
      <c r="C347" s="106"/>
      <c r="D347" s="106"/>
      <c r="E347" s="106"/>
      <c r="F347" s="106"/>
      <c r="U347" s="107"/>
    </row>
    <row r="348" s="35" customFormat="true" ht="12.75" hidden="false" customHeight="false" outlineLevel="0" collapsed="false">
      <c r="A348" s="110"/>
      <c r="B348" s="106"/>
      <c r="C348" s="106"/>
      <c r="D348" s="106"/>
      <c r="E348" s="106"/>
      <c r="F348" s="106"/>
      <c r="U348" s="107"/>
    </row>
    <row r="349" s="35" customFormat="true" ht="12.75" hidden="false" customHeight="false" outlineLevel="0" collapsed="false">
      <c r="A349" s="110"/>
      <c r="B349" s="106"/>
      <c r="C349" s="106"/>
      <c r="D349" s="106"/>
      <c r="E349" s="106"/>
      <c r="F349" s="106"/>
      <c r="U349" s="107"/>
    </row>
    <row r="350" s="35" customFormat="true" ht="12.75" hidden="false" customHeight="false" outlineLevel="0" collapsed="false">
      <c r="A350" s="110"/>
      <c r="B350" s="106"/>
      <c r="C350" s="106"/>
      <c r="D350" s="106"/>
      <c r="E350" s="106"/>
      <c r="F350" s="106"/>
      <c r="U350" s="107"/>
    </row>
    <row r="351" s="35" customFormat="true" ht="12.75" hidden="false" customHeight="false" outlineLevel="0" collapsed="false">
      <c r="A351" s="110"/>
      <c r="B351" s="106"/>
      <c r="C351" s="106"/>
      <c r="D351" s="106"/>
      <c r="E351" s="106"/>
      <c r="F351" s="106"/>
      <c r="U351" s="107"/>
    </row>
    <row r="352" s="35" customFormat="true" ht="12.75" hidden="false" customHeight="false" outlineLevel="0" collapsed="false">
      <c r="A352" s="110"/>
      <c r="B352" s="106"/>
      <c r="C352" s="106"/>
      <c r="D352" s="106"/>
      <c r="E352" s="106"/>
      <c r="F352" s="106"/>
      <c r="U352" s="107"/>
    </row>
    <row r="353" s="35" customFormat="true" ht="12.75" hidden="false" customHeight="false" outlineLevel="0" collapsed="false">
      <c r="A353" s="110"/>
      <c r="B353" s="106"/>
      <c r="C353" s="106"/>
      <c r="D353" s="106"/>
      <c r="E353" s="106"/>
      <c r="F353" s="106"/>
      <c r="U353" s="107"/>
    </row>
    <row r="354" s="35" customFormat="true" ht="12.75" hidden="false" customHeight="false" outlineLevel="0" collapsed="false">
      <c r="A354" s="110"/>
      <c r="B354" s="106"/>
      <c r="C354" s="106"/>
      <c r="D354" s="106"/>
      <c r="E354" s="106"/>
      <c r="F354" s="106"/>
      <c r="U354" s="107"/>
    </row>
    <row r="355" s="35" customFormat="true" ht="12.75" hidden="false" customHeight="false" outlineLevel="0" collapsed="false">
      <c r="A355" s="110"/>
      <c r="B355" s="106"/>
      <c r="C355" s="106"/>
      <c r="D355" s="106"/>
      <c r="E355" s="106"/>
      <c r="F355" s="106"/>
      <c r="U355" s="107"/>
    </row>
    <row r="356" s="35" customFormat="true" ht="12.75" hidden="false" customHeight="false" outlineLevel="0" collapsed="false">
      <c r="A356" s="110"/>
      <c r="B356" s="106"/>
      <c r="C356" s="106"/>
      <c r="D356" s="106"/>
      <c r="E356" s="106"/>
      <c r="F356" s="106"/>
      <c r="U356" s="107"/>
    </row>
    <row r="357" s="35" customFormat="true" ht="12.75" hidden="false" customHeight="false" outlineLevel="0" collapsed="false">
      <c r="A357" s="110"/>
      <c r="B357" s="106"/>
      <c r="C357" s="106"/>
      <c r="D357" s="106"/>
      <c r="E357" s="106"/>
      <c r="F357" s="106"/>
      <c r="U357" s="107"/>
    </row>
    <row r="358" s="35" customFormat="true" ht="12.75" hidden="false" customHeight="false" outlineLevel="0" collapsed="false">
      <c r="A358" s="110"/>
      <c r="B358" s="106"/>
      <c r="C358" s="106"/>
      <c r="D358" s="106"/>
      <c r="E358" s="106"/>
      <c r="F358" s="106"/>
      <c r="U358" s="107"/>
    </row>
    <row r="359" s="35" customFormat="true" ht="12.75" hidden="false" customHeight="false" outlineLevel="0" collapsed="false">
      <c r="A359" s="110"/>
      <c r="B359" s="106"/>
      <c r="C359" s="106"/>
      <c r="D359" s="106"/>
      <c r="E359" s="106"/>
      <c r="F359" s="106"/>
      <c r="U359" s="107"/>
    </row>
    <row r="360" s="35" customFormat="true" ht="12.75" hidden="false" customHeight="false" outlineLevel="0" collapsed="false">
      <c r="A360" s="110"/>
      <c r="B360" s="106"/>
      <c r="C360" s="106"/>
      <c r="D360" s="106"/>
      <c r="E360" s="106"/>
      <c r="F360" s="106"/>
      <c r="U360" s="107"/>
    </row>
    <row r="361" s="35" customFormat="true" ht="12.75" hidden="false" customHeight="false" outlineLevel="0" collapsed="false">
      <c r="A361" s="110"/>
      <c r="B361" s="106"/>
      <c r="C361" s="106"/>
      <c r="D361" s="106"/>
      <c r="E361" s="106"/>
      <c r="F361" s="106"/>
      <c r="U361" s="107"/>
    </row>
    <row r="362" s="35" customFormat="true" ht="12.75" hidden="false" customHeight="false" outlineLevel="0" collapsed="false">
      <c r="A362" s="110"/>
      <c r="B362" s="106"/>
      <c r="C362" s="106"/>
      <c r="D362" s="106"/>
      <c r="E362" s="106"/>
      <c r="F362" s="106"/>
      <c r="U362" s="107"/>
    </row>
    <row r="363" s="35" customFormat="true" ht="12.75" hidden="false" customHeight="false" outlineLevel="0" collapsed="false">
      <c r="A363" s="110"/>
      <c r="B363" s="106"/>
      <c r="C363" s="106"/>
      <c r="D363" s="106"/>
      <c r="E363" s="106"/>
      <c r="F363" s="106"/>
      <c r="U363" s="107"/>
    </row>
    <row r="364" s="35" customFormat="true" ht="12.75" hidden="false" customHeight="false" outlineLevel="0" collapsed="false">
      <c r="A364" s="110"/>
      <c r="B364" s="106"/>
      <c r="C364" s="106"/>
      <c r="D364" s="106"/>
      <c r="E364" s="106"/>
      <c r="F364" s="106"/>
      <c r="U364" s="107"/>
    </row>
    <row r="365" s="35" customFormat="true" ht="12.75" hidden="false" customHeight="false" outlineLevel="0" collapsed="false">
      <c r="A365" s="110"/>
      <c r="B365" s="106"/>
      <c r="C365" s="106"/>
      <c r="D365" s="106"/>
      <c r="E365" s="106"/>
      <c r="F365" s="106"/>
      <c r="U365" s="107"/>
    </row>
    <row r="366" s="35" customFormat="true" ht="12.75" hidden="false" customHeight="false" outlineLevel="0" collapsed="false">
      <c r="A366" s="110"/>
      <c r="B366" s="106"/>
      <c r="C366" s="106"/>
      <c r="D366" s="106"/>
      <c r="E366" s="106"/>
      <c r="F366" s="106"/>
      <c r="U366" s="107"/>
    </row>
    <row r="367" s="35" customFormat="true" ht="12.75" hidden="false" customHeight="false" outlineLevel="0" collapsed="false">
      <c r="A367" s="110"/>
      <c r="B367" s="106"/>
      <c r="C367" s="106"/>
      <c r="D367" s="106"/>
      <c r="E367" s="106"/>
      <c r="F367" s="106"/>
      <c r="U367" s="107"/>
    </row>
    <row r="368" s="35" customFormat="true" ht="12.75" hidden="false" customHeight="false" outlineLevel="0" collapsed="false">
      <c r="A368" s="110"/>
      <c r="B368" s="106"/>
      <c r="C368" s="106"/>
      <c r="D368" s="106"/>
      <c r="E368" s="106"/>
      <c r="F368" s="106"/>
      <c r="U368" s="107"/>
    </row>
    <row r="369" s="35" customFormat="true" ht="12.75" hidden="false" customHeight="false" outlineLevel="0" collapsed="false">
      <c r="A369" s="110"/>
      <c r="B369" s="106"/>
      <c r="C369" s="106"/>
      <c r="D369" s="106"/>
      <c r="E369" s="106"/>
      <c r="F369" s="106"/>
      <c r="U369" s="107"/>
    </row>
    <row r="370" s="35" customFormat="true" ht="12.75" hidden="false" customHeight="false" outlineLevel="0" collapsed="false">
      <c r="A370" s="110"/>
      <c r="B370" s="106"/>
      <c r="C370" s="106"/>
      <c r="D370" s="106"/>
      <c r="E370" s="106"/>
      <c r="F370" s="106"/>
      <c r="U370" s="107"/>
    </row>
    <row r="371" s="35" customFormat="true" ht="12.75" hidden="false" customHeight="false" outlineLevel="0" collapsed="false">
      <c r="A371" s="110"/>
      <c r="B371" s="106"/>
      <c r="C371" s="106"/>
      <c r="D371" s="106"/>
      <c r="E371" s="106"/>
      <c r="F371" s="106"/>
      <c r="U371" s="107"/>
    </row>
    <row r="372" s="35" customFormat="true" ht="12.75" hidden="false" customHeight="false" outlineLevel="0" collapsed="false">
      <c r="A372" s="110"/>
      <c r="B372" s="106"/>
      <c r="C372" s="106"/>
      <c r="D372" s="106"/>
      <c r="E372" s="106"/>
      <c r="F372" s="106"/>
      <c r="U372" s="107"/>
    </row>
    <row r="373" s="35" customFormat="true" ht="12.75" hidden="false" customHeight="false" outlineLevel="0" collapsed="false">
      <c r="A373" s="110"/>
      <c r="B373" s="106"/>
      <c r="C373" s="106"/>
      <c r="D373" s="106"/>
      <c r="E373" s="106"/>
      <c r="F373" s="106"/>
      <c r="U373" s="107"/>
    </row>
    <row r="374" s="35" customFormat="true" ht="12.75" hidden="false" customHeight="false" outlineLevel="0" collapsed="false">
      <c r="A374" s="110"/>
      <c r="B374" s="106"/>
      <c r="C374" s="106"/>
      <c r="D374" s="106"/>
      <c r="E374" s="106"/>
      <c r="F374" s="106"/>
      <c r="U374" s="107"/>
    </row>
    <row r="375" s="35" customFormat="true" ht="12.75" hidden="false" customHeight="false" outlineLevel="0" collapsed="false">
      <c r="A375" s="110"/>
      <c r="B375" s="106"/>
      <c r="C375" s="106"/>
      <c r="D375" s="106"/>
      <c r="E375" s="106"/>
      <c r="F375" s="106"/>
      <c r="U375" s="107"/>
    </row>
    <row r="376" s="35" customFormat="true" ht="12.75" hidden="false" customHeight="false" outlineLevel="0" collapsed="false">
      <c r="A376" s="110"/>
      <c r="B376" s="106"/>
      <c r="C376" s="106"/>
      <c r="D376" s="106"/>
      <c r="E376" s="106"/>
      <c r="F376" s="106"/>
      <c r="U376" s="107"/>
    </row>
    <row r="377" s="35" customFormat="true" ht="12.75" hidden="false" customHeight="false" outlineLevel="0" collapsed="false">
      <c r="A377" s="110"/>
      <c r="B377" s="106"/>
      <c r="C377" s="106"/>
      <c r="D377" s="106"/>
      <c r="E377" s="106"/>
      <c r="F377" s="106"/>
      <c r="U377" s="107"/>
    </row>
    <row r="378" s="35" customFormat="true" ht="12.75" hidden="false" customHeight="false" outlineLevel="0" collapsed="false">
      <c r="A378" s="110"/>
      <c r="B378" s="106"/>
      <c r="C378" s="106"/>
      <c r="D378" s="106"/>
      <c r="E378" s="106"/>
      <c r="F378" s="106"/>
      <c r="U378" s="107"/>
    </row>
    <row r="379" s="35" customFormat="true" ht="12.75" hidden="false" customHeight="false" outlineLevel="0" collapsed="false">
      <c r="A379" s="110"/>
      <c r="B379" s="106"/>
      <c r="C379" s="106"/>
      <c r="D379" s="106"/>
      <c r="E379" s="106"/>
      <c r="F379" s="106"/>
      <c r="U379" s="107"/>
    </row>
    <row r="380" s="35" customFormat="true" ht="12.75" hidden="false" customHeight="false" outlineLevel="0" collapsed="false">
      <c r="A380" s="110"/>
      <c r="B380" s="106"/>
      <c r="C380" s="106"/>
      <c r="D380" s="106"/>
      <c r="E380" s="106"/>
      <c r="F380" s="106"/>
      <c r="U380" s="107"/>
    </row>
    <row r="381" s="35" customFormat="true" ht="12.75" hidden="false" customHeight="false" outlineLevel="0" collapsed="false">
      <c r="A381" s="110"/>
      <c r="B381" s="106"/>
      <c r="C381" s="106"/>
      <c r="D381" s="106"/>
      <c r="E381" s="106"/>
      <c r="F381" s="106"/>
      <c r="U381" s="107"/>
    </row>
    <row r="382" s="35" customFormat="true" ht="12.75" hidden="false" customHeight="false" outlineLevel="0" collapsed="false">
      <c r="A382" s="110"/>
      <c r="B382" s="106"/>
      <c r="C382" s="106"/>
      <c r="D382" s="106"/>
      <c r="E382" s="106"/>
      <c r="F382" s="106"/>
      <c r="U382" s="107"/>
    </row>
    <row r="383" s="35" customFormat="true" ht="12.75" hidden="false" customHeight="false" outlineLevel="0" collapsed="false">
      <c r="A383" s="110"/>
      <c r="B383" s="106"/>
      <c r="C383" s="106"/>
      <c r="D383" s="106"/>
      <c r="E383" s="106"/>
      <c r="F383" s="106"/>
      <c r="U383" s="107"/>
    </row>
    <row r="384" s="35" customFormat="true" ht="12.75" hidden="false" customHeight="false" outlineLevel="0" collapsed="false">
      <c r="A384" s="110"/>
      <c r="B384" s="106"/>
      <c r="C384" s="106"/>
      <c r="D384" s="106"/>
      <c r="E384" s="106"/>
      <c r="F384" s="106"/>
      <c r="U384" s="107"/>
    </row>
    <row r="385" s="35" customFormat="true" ht="12.75" hidden="false" customHeight="false" outlineLevel="0" collapsed="false">
      <c r="A385" s="110"/>
      <c r="B385" s="106"/>
      <c r="C385" s="106"/>
      <c r="D385" s="106"/>
      <c r="E385" s="106"/>
      <c r="F385" s="106"/>
      <c r="U385" s="107"/>
    </row>
    <row r="386" s="35" customFormat="true" ht="12.75" hidden="false" customHeight="false" outlineLevel="0" collapsed="false">
      <c r="A386" s="110"/>
      <c r="B386" s="106"/>
      <c r="C386" s="106"/>
      <c r="D386" s="106"/>
      <c r="E386" s="106"/>
      <c r="F386" s="106"/>
      <c r="U386" s="107"/>
    </row>
    <row r="387" s="35" customFormat="true" ht="12.75" hidden="false" customHeight="false" outlineLevel="0" collapsed="false">
      <c r="A387" s="110"/>
      <c r="B387" s="106"/>
      <c r="C387" s="106"/>
      <c r="D387" s="106"/>
      <c r="E387" s="106"/>
      <c r="F387" s="106"/>
      <c r="U387" s="107"/>
    </row>
    <row r="388" s="35" customFormat="true" ht="12.75" hidden="false" customHeight="false" outlineLevel="0" collapsed="false">
      <c r="A388" s="110"/>
      <c r="B388" s="106"/>
      <c r="C388" s="106"/>
      <c r="D388" s="106"/>
      <c r="E388" s="106"/>
      <c r="F388" s="106"/>
      <c r="U388" s="107"/>
    </row>
    <row r="389" s="35" customFormat="true" ht="12.75" hidden="false" customHeight="false" outlineLevel="0" collapsed="false">
      <c r="A389" s="110"/>
      <c r="B389" s="106"/>
      <c r="C389" s="106"/>
      <c r="D389" s="106"/>
      <c r="E389" s="106"/>
      <c r="F389" s="106"/>
      <c r="U389" s="107"/>
    </row>
    <row r="390" s="35" customFormat="true" ht="12.75" hidden="false" customHeight="false" outlineLevel="0" collapsed="false">
      <c r="A390" s="110"/>
      <c r="B390" s="106"/>
      <c r="C390" s="106"/>
      <c r="D390" s="106"/>
      <c r="E390" s="106"/>
      <c r="F390" s="106"/>
      <c r="U390" s="107"/>
    </row>
    <row r="391" s="35" customFormat="true" ht="12.75" hidden="false" customHeight="false" outlineLevel="0" collapsed="false">
      <c r="A391" s="110"/>
      <c r="B391" s="106"/>
      <c r="C391" s="106"/>
      <c r="D391" s="106"/>
      <c r="E391" s="106"/>
      <c r="F391" s="106"/>
      <c r="U391" s="107"/>
    </row>
    <row r="392" s="35" customFormat="true" ht="12.75" hidden="false" customHeight="false" outlineLevel="0" collapsed="false">
      <c r="A392" s="110"/>
      <c r="B392" s="106"/>
      <c r="C392" s="106"/>
      <c r="D392" s="106"/>
      <c r="E392" s="106"/>
      <c r="F392" s="106"/>
      <c r="U392" s="107"/>
    </row>
    <row r="393" s="35" customFormat="true" ht="12.75" hidden="false" customHeight="false" outlineLevel="0" collapsed="false">
      <c r="A393" s="110"/>
      <c r="B393" s="106"/>
      <c r="C393" s="106"/>
      <c r="D393" s="106"/>
      <c r="E393" s="106"/>
      <c r="F393" s="106"/>
      <c r="U393" s="107"/>
    </row>
    <row r="394" s="35" customFormat="true" ht="12.75" hidden="false" customHeight="false" outlineLevel="0" collapsed="false">
      <c r="A394" s="110"/>
      <c r="B394" s="106"/>
      <c r="C394" s="106"/>
      <c r="D394" s="106"/>
      <c r="E394" s="106"/>
      <c r="F394" s="106"/>
      <c r="U394" s="107"/>
    </row>
    <row r="395" s="35" customFormat="true" ht="12.75" hidden="false" customHeight="false" outlineLevel="0" collapsed="false">
      <c r="A395" s="110"/>
      <c r="B395" s="106"/>
      <c r="C395" s="106"/>
      <c r="D395" s="106"/>
      <c r="E395" s="106"/>
      <c r="F395" s="106"/>
      <c r="U395" s="107"/>
    </row>
    <row r="396" s="35" customFormat="true" ht="12.75" hidden="false" customHeight="false" outlineLevel="0" collapsed="false">
      <c r="A396" s="110"/>
      <c r="B396" s="106"/>
      <c r="C396" s="106"/>
      <c r="D396" s="106"/>
      <c r="E396" s="106"/>
      <c r="F396" s="106"/>
      <c r="U396" s="107"/>
    </row>
    <row r="397" s="35" customFormat="true" ht="12.75" hidden="false" customHeight="false" outlineLevel="0" collapsed="false">
      <c r="A397" s="110"/>
      <c r="B397" s="106"/>
      <c r="C397" s="106"/>
      <c r="D397" s="106"/>
      <c r="E397" s="106"/>
      <c r="F397" s="106"/>
      <c r="U397" s="107"/>
    </row>
    <row r="398" s="35" customFormat="true" ht="12.75" hidden="false" customHeight="false" outlineLevel="0" collapsed="false">
      <c r="A398" s="110"/>
      <c r="B398" s="106"/>
      <c r="C398" s="106"/>
      <c r="D398" s="106"/>
      <c r="E398" s="106"/>
      <c r="F398" s="106"/>
      <c r="U398" s="107"/>
    </row>
    <row r="399" s="35" customFormat="true" ht="12.75" hidden="false" customHeight="false" outlineLevel="0" collapsed="false">
      <c r="A399" s="110"/>
      <c r="B399" s="106"/>
      <c r="C399" s="106"/>
      <c r="D399" s="106"/>
      <c r="E399" s="106"/>
      <c r="F399" s="106"/>
      <c r="U399" s="107"/>
    </row>
    <row r="400" s="35" customFormat="true" ht="12.75" hidden="false" customHeight="false" outlineLevel="0" collapsed="false">
      <c r="A400" s="110"/>
      <c r="B400" s="106"/>
      <c r="C400" s="106"/>
      <c r="D400" s="106"/>
      <c r="E400" s="106"/>
      <c r="F400" s="106"/>
      <c r="U400" s="107"/>
    </row>
    <row r="401" s="35" customFormat="true" ht="12.75" hidden="false" customHeight="false" outlineLevel="0" collapsed="false">
      <c r="A401" s="110"/>
      <c r="B401" s="106"/>
      <c r="C401" s="106"/>
      <c r="D401" s="106"/>
      <c r="E401" s="106"/>
      <c r="F401" s="106"/>
      <c r="U401" s="107"/>
    </row>
    <row r="402" s="35" customFormat="true" ht="12.75" hidden="false" customHeight="false" outlineLevel="0" collapsed="false">
      <c r="A402" s="110"/>
      <c r="B402" s="106"/>
      <c r="C402" s="106"/>
      <c r="D402" s="106"/>
      <c r="E402" s="106"/>
      <c r="F402" s="106"/>
      <c r="U402" s="107"/>
    </row>
    <row r="403" s="35" customFormat="true" ht="12.75" hidden="false" customHeight="false" outlineLevel="0" collapsed="false">
      <c r="A403" s="110"/>
      <c r="B403" s="106"/>
      <c r="C403" s="106"/>
      <c r="D403" s="106"/>
      <c r="E403" s="106"/>
      <c r="F403" s="106"/>
      <c r="U403" s="107"/>
    </row>
    <row r="404" s="35" customFormat="true" ht="12.75" hidden="false" customHeight="false" outlineLevel="0" collapsed="false">
      <c r="A404" s="110"/>
      <c r="B404" s="106"/>
      <c r="C404" s="106"/>
      <c r="D404" s="106"/>
      <c r="E404" s="106"/>
      <c r="F404" s="106"/>
      <c r="U404" s="107"/>
    </row>
    <row r="405" s="35" customFormat="true" ht="12.75" hidden="false" customHeight="false" outlineLevel="0" collapsed="false">
      <c r="A405" s="110"/>
      <c r="B405" s="106"/>
      <c r="C405" s="106"/>
      <c r="D405" s="106"/>
      <c r="E405" s="106"/>
      <c r="F405" s="106"/>
      <c r="U405" s="107"/>
    </row>
    <row r="406" s="35" customFormat="true" ht="12.75" hidden="false" customHeight="false" outlineLevel="0" collapsed="false">
      <c r="A406" s="110"/>
      <c r="B406" s="106"/>
      <c r="C406" s="106"/>
      <c r="D406" s="106"/>
      <c r="E406" s="106"/>
      <c r="F406" s="106"/>
      <c r="U406" s="107"/>
    </row>
    <row r="407" s="35" customFormat="true" ht="12.75" hidden="false" customHeight="false" outlineLevel="0" collapsed="false">
      <c r="A407" s="110"/>
      <c r="B407" s="106"/>
      <c r="C407" s="106"/>
      <c r="D407" s="106"/>
      <c r="E407" s="106"/>
      <c r="F407" s="106"/>
      <c r="U407" s="107"/>
    </row>
    <row r="408" s="35" customFormat="true" ht="12.75" hidden="false" customHeight="false" outlineLevel="0" collapsed="false">
      <c r="A408" s="110"/>
      <c r="B408" s="106"/>
      <c r="C408" s="106"/>
      <c r="D408" s="106"/>
      <c r="E408" s="106"/>
      <c r="F408" s="106"/>
      <c r="U408" s="107"/>
    </row>
    <row r="409" s="35" customFormat="true" ht="12.75" hidden="false" customHeight="false" outlineLevel="0" collapsed="false">
      <c r="A409" s="110"/>
      <c r="B409" s="106"/>
      <c r="C409" s="106"/>
      <c r="D409" s="106"/>
      <c r="E409" s="106"/>
      <c r="F409" s="106"/>
      <c r="U409" s="107"/>
    </row>
    <row r="410" s="35" customFormat="true" ht="12.75" hidden="false" customHeight="false" outlineLevel="0" collapsed="false">
      <c r="A410" s="110"/>
      <c r="B410" s="106"/>
      <c r="C410" s="106"/>
      <c r="D410" s="106"/>
      <c r="E410" s="106"/>
      <c r="F410" s="106"/>
      <c r="U410" s="107"/>
    </row>
    <row r="411" s="35" customFormat="true" ht="12.75" hidden="false" customHeight="false" outlineLevel="0" collapsed="false">
      <c r="A411" s="110"/>
      <c r="B411" s="106"/>
      <c r="C411" s="106"/>
      <c r="D411" s="106"/>
      <c r="E411" s="106"/>
      <c r="F411" s="106"/>
      <c r="U411" s="107"/>
    </row>
    <row r="412" s="35" customFormat="true" ht="12.75" hidden="false" customHeight="false" outlineLevel="0" collapsed="false">
      <c r="A412" s="110"/>
      <c r="B412" s="106"/>
      <c r="C412" s="106"/>
      <c r="D412" s="106"/>
      <c r="E412" s="106"/>
      <c r="F412" s="106"/>
      <c r="U412" s="107"/>
    </row>
    <row r="413" s="35" customFormat="true" ht="12.75" hidden="false" customHeight="false" outlineLevel="0" collapsed="false">
      <c r="A413" s="110"/>
      <c r="B413" s="106"/>
      <c r="C413" s="106"/>
      <c r="D413" s="106"/>
      <c r="E413" s="106"/>
      <c r="F413" s="106"/>
      <c r="U413" s="107"/>
    </row>
    <row r="414" s="35" customFormat="true" ht="12.75" hidden="false" customHeight="false" outlineLevel="0" collapsed="false">
      <c r="A414" s="110"/>
      <c r="B414" s="106"/>
      <c r="C414" s="106"/>
      <c r="D414" s="106"/>
      <c r="E414" s="106"/>
      <c r="F414" s="106"/>
      <c r="U414" s="107"/>
    </row>
    <row r="415" s="35" customFormat="true" ht="12.75" hidden="false" customHeight="false" outlineLevel="0" collapsed="false">
      <c r="A415" s="110"/>
      <c r="B415" s="106"/>
      <c r="C415" s="106"/>
      <c r="D415" s="106"/>
      <c r="E415" s="106"/>
      <c r="F415" s="106"/>
      <c r="U415" s="107"/>
    </row>
    <row r="416" s="35" customFormat="true" ht="12.75" hidden="false" customHeight="false" outlineLevel="0" collapsed="false">
      <c r="A416" s="110"/>
      <c r="B416" s="106"/>
      <c r="C416" s="106"/>
      <c r="D416" s="106"/>
      <c r="E416" s="106"/>
      <c r="F416" s="106"/>
      <c r="U416" s="107"/>
    </row>
    <row r="417" s="35" customFormat="true" ht="12.75" hidden="false" customHeight="false" outlineLevel="0" collapsed="false">
      <c r="A417" s="110"/>
      <c r="B417" s="106"/>
      <c r="C417" s="106"/>
      <c r="D417" s="106"/>
      <c r="E417" s="106"/>
      <c r="F417" s="106"/>
      <c r="U417" s="107"/>
    </row>
    <row r="418" s="35" customFormat="true" ht="12.75" hidden="false" customHeight="false" outlineLevel="0" collapsed="false">
      <c r="A418" s="110"/>
      <c r="B418" s="106"/>
      <c r="C418" s="106"/>
      <c r="D418" s="106"/>
      <c r="E418" s="106"/>
      <c r="F418" s="106"/>
      <c r="U418" s="107"/>
    </row>
    <row r="419" s="35" customFormat="true" ht="12.75" hidden="false" customHeight="false" outlineLevel="0" collapsed="false">
      <c r="A419" s="110"/>
      <c r="B419" s="106"/>
      <c r="C419" s="106"/>
      <c r="D419" s="106"/>
      <c r="E419" s="106"/>
      <c r="F419" s="106"/>
      <c r="U419" s="107"/>
    </row>
    <row r="420" s="35" customFormat="true" ht="12.75" hidden="false" customHeight="false" outlineLevel="0" collapsed="false">
      <c r="A420" s="110"/>
      <c r="B420" s="106"/>
      <c r="C420" s="106"/>
      <c r="D420" s="106"/>
      <c r="E420" s="106"/>
      <c r="F420" s="106"/>
      <c r="U420" s="107"/>
    </row>
    <row r="421" s="35" customFormat="true" ht="12.75" hidden="false" customHeight="false" outlineLevel="0" collapsed="false">
      <c r="A421" s="110"/>
      <c r="B421" s="106"/>
      <c r="C421" s="106"/>
      <c r="D421" s="106"/>
      <c r="E421" s="106"/>
      <c r="F421" s="106"/>
      <c r="U421" s="107"/>
    </row>
    <row r="422" s="35" customFormat="true" ht="12.75" hidden="false" customHeight="false" outlineLevel="0" collapsed="false">
      <c r="A422" s="110"/>
      <c r="B422" s="106"/>
      <c r="C422" s="106"/>
      <c r="D422" s="106"/>
      <c r="E422" s="106"/>
      <c r="F422" s="106"/>
      <c r="U422" s="107"/>
    </row>
    <row r="423" s="35" customFormat="true" ht="12.75" hidden="false" customHeight="false" outlineLevel="0" collapsed="false">
      <c r="A423" s="110"/>
      <c r="B423" s="106"/>
      <c r="C423" s="106"/>
      <c r="D423" s="106"/>
      <c r="E423" s="106"/>
      <c r="F423" s="106"/>
      <c r="U423" s="107"/>
    </row>
    <row r="424" s="35" customFormat="true" ht="12.75" hidden="false" customHeight="false" outlineLevel="0" collapsed="false">
      <c r="A424" s="110"/>
      <c r="B424" s="106"/>
      <c r="C424" s="106"/>
      <c r="D424" s="106"/>
      <c r="E424" s="106"/>
      <c r="F424" s="106"/>
      <c r="U424" s="107"/>
    </row>
    <row r="425" s="35" customFormat="true" ht="12.75" hidden="false" customHeight="false" outlineLevel="0" collapsed="false">
      <c r="A425" s="110"/>
      <c r="B425" s="106"/>
      <c r="C425" s="106"/>
      <c r="D425" s="106"/>
      <c r="E425" s="106"/>
      <c r="F425" s="106"/>
      <c r="U425" s="107"/>
    </row>
    <row r="426" s="35" customFormat="true" ht="12.75" hidden="false" customHeight="false" outlineLevel="0" collapsed="false">
      <c r="A426" s="110"/>
      <c r="B426" s="106"/>
      <c r="C426" s="106"/>
      <c r="D426" s="106"/>
      <c r="E426" s="106"/>
      <c r="F426" s="106"/>
      <c r="U426" s="107"/>
    </row>
    <row r="427" s="35" customFormat="true" ht="12.75" hidden="false" customHeight="false" outlineLevel="0" collapsed="false">
      <c r="A427" s="110"/>
      <c r="B427" s="106"/>
      <c r="C427" s="106"/>
      <c r="D427" s="106"/>
      <c r="E427" s="106"/>
      <c r="F427" s="106"/>
      <c r="U427" s="107"/>
    </row>
    <row r="428" s="35" customFormat="true" ht="12.75" hidden="false" customHeight="false" outlineLevel="0" collapsed="false">
      <c r="A428" s="110"/>
      <c r="B428" s="106"/>
      <c r="C428" s="106"/>
      <c r="D428" s="106"/>
      <c r="E428" s="106"/>
      <c r="F428" s="106"/>
      <c r="U428" s="107"/>
    </row>
    <row r="429" s="35" customFormat="true" ht="12.75" hidden="false" customHeight="false" outlineLevel="0" collapsed="false">
      <c r="A429" s="110"/>
      <c r="B429" s="106"/>
      <c r="C429" s="106"/>
      <c r="D429" s="106"/>
      <c r="E429" s="106"/>
      <c r="F429" s="106"/>
      <c r="U429" s="107"/>
    </row>
    <row r="430" s="35" customFormat="true" ht="12.75" hidden="false" customHeight="false" outlineLevel="0" collapsed="false">
      <c r="A430" s="110"/>
      <c r="B430" s="106"/>
      <c r="C430" s="106"/>
      <c r="D430" s="106"/>
      <c r="E430" s="106"/>
      <c r="F430" s="106"/>
      <c r="U430" s="107"/>
    </row>
    <row r="431" s="35" customFormat="true" ht="12.75" hidden="false" customHeight="false" outlineLevel="0" collapsed="false">
      <c r="A431" s="110"/>
      <c r="B431" s="106"/>
      <c r="C431" s="106"/>
      <c r="D431" s="106"/>
      <c r="E431" s="106"/>
      <c r="F431" s="106"/>
      <c r="U431" s="107"/>
    </row>
    <row r="432" s="35" customFormat="true" ht="12.75" hidden="false" customHeight="false" outlineLevel="0" collapsed="false">
      <c r="A432" s="110"/>
      <c r="B432" s="106"/>
      <c r="C432" s="106"/>
      <c r="D432" s="106"/>
      <c r="E432" s="106"/>
      <c r="F432" s="106"/>
      <c r="U432" s="107"/>
    </row>
    <row r="433" s="35" customFormat="true" ht="12.75" hidden="false" customHeight="false" outlineLevel="0" collapsed="false">
      <c r="A433" s="110"/>
      <c r="B433" s="106"/>
      <c r="C433" s="106"/>
      <c r="D433" s="106"/>
      <c r="E433" s="106"/>
      <c r="F433" s="106"/>
      <c r="U433" s="107"/>
    </row>
    <row r="434" s="35" customFormat="true" ht="12.75" hidden="false" customHeight="false" outlineLevel="0" collapsed="false">
      <c r="A434" s="110"/>
      <c r="B434" s="106"/>
      <c r="C434" s="106"/>
      <c r="D434" s="106"/>
      <c r="E434" s="106"/>
      <c r="F434" s="106"/>
      <c r="U434" s="107"/>
    </row>
    <row r="435" s="35" customFormat="true" ht="12.75" hidden="false" customHeight="false" outlineLevel="0" collapsed="false">
      <c r="A435" s="110"/>
      <c r="B435" s="106"/>
      <c r="C435" s="106"/>
      <c r="D435" s="106"/>
      <c r="E435" s="106"/>
      <c r="F435" s="106"/>
      <c r="U435" s="107"/>
    </row>
    <row r="436" s="35" customFormat="true" ht="12.75" hidden="false" customHeight="false" outlineLevel="0" collapsed="false">
      <c r="A436" s="110"/>
      <c r="B436" s="106"/>
      <c r="C436" s="106"/>
      <c r="D436" s="106"/>
      <c r="E436" s="106"/>
      <c r="F436" s="106"/>
      <c r="U436" s="107"/>
    </row>
    <row r="437" s="35" customFormat="true" ht="12.75" hidden="false" customHeight="false" outlineLevel="0" collapsed="false">
      <c r="A437" s="110"/>
      <c r="B437" s="106"/>
      <c r="C437" s="106"/>
      <c r="D437" s="106"/>
      <c r="E437" s="106"/>
      <c r="F437" s="106"/>
      <c r="U437" s="107"/>
    </row>
    <row r="438" s="35" customFormat="true" ht="12.75" hidden="false" customHeight="false" outlineLevel="0" collapsed="false">
      <c r="A438" s="110"/>
      <c r="B438" s="106"/>
      <c r="C438" s="106"/>
      <c r="D438" s="106"/>
      <c r="E438" s="106"/>
      <c r="F438" s="106"/>
      <c r="U438" s="107"/>
    </row>
    <row r="439" s="35" customFormat="true" ht="12.75" hidden="false" customHeight="false" outlineLevel="0" collapsed="false">
      <c r="A439" s="110"/>
      <c r="B439" s="106"/>
      <c r="C439" s="106"/>
      <c r="D439" s="106"/>
      <c r="E439" s="106"/>
      <c r="F439" s="106"/>
      <c r="U439" s="107"/>
    </row>
    <row r="440" s="35" customFormat="true" ht="12.75" hidden="false" customHeight="false" outlineLevel="0" collapsed="false">
      <c r="A440" s="110"/>
      <c r="B440" s="106"/>
      <c r="C440" s="106"/>
      <c r="D440" s="106"/>
      <c r="E440" s="106"/>
      <c r="F440" s="106"/>
      <c r="U440" s="107"/>
    </row>
    <row r="441" s="35" customFormat="true" ht="12.75" hidden="false" customHeight="false" outlineLevel="0" collapsed="false">
      <c r="A441" s="110"/>
      <c r="B441" s="106"/>
      <c r="C441" s="106"/>
      <c r="D441" s="106"/>
      <c r="E441" s="106"/>
      <c r="F441" s="106"/>
      <c r="U441" s="107"/>
    </row>
    <row r="442" s="35" customFormat="true" ht="12.75" hidden="false" customHeight="false" outlineLevel="0" collapsed="false">
      <c r="A442" s="110"/>
      <c r="B442" s="106"/>
      <c r="C442" s="106"/>
      <c r="D442" s="106"/>
      <c r="E442" s="106"/>
      <c r="F442" s="106"/>
      <c r="U442" s="107"/>
    </row>
    <row r="443" s="35" customFormat="true" ht="12.75" hidden="false" customHeight="false" outlineLevel="0" collapsed="false">
      <c r="A443" s="110"/>
      <c r="B443" s="106"/>
      <c r="C443" s="106"/>
      <c r="D443" s="106"/>
      <c r="E443" s="106"/>
      <c r="F443" s="106"/>
      <c r="U443" s="107"/>
    </row>
    <row r="444" s="35" customFormat="true" ht="12.75" hidden="false" customHeight="false" outlineLevel="0" collapsed="false">
      <c r="A444" s="110"/>
      <c r="B444" s="106"/>
      <c r="C444" s="106"/>
      <c r="D444" s="106"/>
      <c r="E444" s="106"/>
      <c r="F444" s="106"/>
      <c r="U444" s="107"/>
    </row>
    <row r="445" s="35" customFormat="true" ht="12.75" hidden="false" customHeight="false" outlineLevel="0" collapsed="false">
      <c r="A445" s="110"/>
      <c r="B445" s="106"/>
      <c r="C445" s="106"/>
      <c r="D445" s="106"/>
      <c r="E445" s="106"/>
      <c r="F445" s="106"/>
      <c r="U445" s="107"/>
    </row>
    <row r="446" s="35" customFormat="true" ht="12.75" hidden="false" customHeight="false" outlineLevel="0" collapsed="false">
      <c r="A446" s="110"/>
      <c r="B446" s="106"/>
      <c r="C446" s="106"/>
      <c r="D446" s="106"/>
      <c r="E446" s="106"/>
      <c r="F446" s="106"/>
      <c r="U446" s="107"/>
    </row>
    <row r="447" s="35" customFormat="true" ht="12.75" hidden="false" customHeight="false" outlineLevel="0" collapsed="false">
      <c r="A447" s="110"/>
      <c r="B447" s="106"/>
      <c r="C447" s="106"/>
      <c r="D447" s="106"/>
      <c r="E447" s="106"/>
      <c r="F447" s="106"/>
      <c r="U447" s="107"/>
    </row>
    <row r="448" s="35" customFormat="true" ht="12.75" hidden="false" customHeight="false" outlineLevel="0" collapsed="false">
      <c r="A448" s="110"/>
      <c r="B448" s="106"/>
      <c r="C448" s="106"/>
      <c r="D448" s="106"/>
      <c r="E448" s="106"/>
      <c r="F448" s="106"/>
      <c r="U448" s="107"/>
    </row>
    <row r="449" s="35" customFormat="true" ht="12.75" hidden="false" customHeight="false" outlineLevel="0" collapsed="false">
      <c r="A449" s="110"/>
      <c r="B449" s="106"/>
      <c r="C449" s="106"/>
      <c r="D449" s="106"/>
      <c r="E449" s="106"/>
      <c r="F449" s="106"/>
      <c r="U449" s="107"/>
    </row>
    <row r="450" s="35" customFormat="true" ht="12.75" hidden="false" customHeight="false" outlineLevel="0" collapsed="false">
      <c r="A450" s="110"/>
      <c r="B450" s="106"/>
      <c r="C450" s="106"/>
      <c r="D450" s="106"/>
      <c r="E450" s="106"/>
      <c r="F450" s="106"/>
      <c r="U450" s="107"/>
    </row>
    <row r="451" s="35" customFormat="true" ht="12.75" hidden="false" customHeight="false" outlineLevel="0" collapsed="false">
      <c r="A451" s="110"/>
      <c r="B451" s="106"/>
      <c r="C451" s="106"/>
      <c r="D451" s="106"/>
      <c r="E451" s="106"/>
      <c r="F451" s="106"/>
      <c r="U451" s="107"/>
    </row>
    <row r="452" s="35" customFormat="true" ht="12.75" hidden="false" customHeight="false" outlineLevel="0" collapsed="false">
      <c r="A452" s="110"/>
      <c r="B452" s="106"/>
      <c r="C452" s="106"/>
      <c r="D452" s="106"/>
      <c r="E452" s="106"/>
      <c r="F452" s="106"/>
      <c r="U452" s="107"/>
    </row>
    <row r="453" s="35" customFormat="true" ht="12.75" hidden="false" customHeight="false" outlineLevel="0" collapsed="false">
      <c r="A453" s="110"/>
      <c r="B453" s="106"/>
      <c r="C453" s="106"/>
      <c r="D453" s="106"/>
      <c r="E453" s="106"/>
      <c r="F453" s="106"/>
      <c r="U453" s="107"/>
    </row>
    <row r="454" s="35" customFormat="true" ht="12.75" hidden="false" customHeight="false" outlineLevel="0" collapsed="false">
      <c r="A454" s="110"/>
      <c r="B454" s="106"/>
      <c r="C454" s="106"/>
      <c r="D454" s="106"/>
      <c r="E454" s="106"/>
      <c r="F454" s="106"/>
      <c r="U454" s="107"/>
    </row>
    <row r="455" s="35" customFormat="true" ht="12.75" hidden="false" customHeight="false" outlineLevel="0" collapsed="false">
      <c r="A455" s="110"/>
      <c r="B455" s="106"/>
      <c r="C455" s="106"/>
      <c r="D455" s="106"/>
      <c r="E455" s="106"/>
      <c r="F455" s="106"/>
      <c r="U455" s="107"/>
    </row>
    <row r="456" s="35" customFormat="true" ht="12.75" hidden="false" customHeight="false" outlineLevel="0" collapsed="false">
      <c r="A456" s="110"/>
      <c r="B456" s="106"/>
      <c r="C456" s="106"/>
      <c r="D456" s="106"/>
      <c r="E456" s="106"/>
      <c r="F456" s="106"/>
      <c r="U456" s="107"/>
    </row>
    <row r="457" s="35" customFormat="true" ht="12.75" hidden="false" customHeight="false" outlineLevel="0" collapsed="false">
      <c r="A457" s="110"/>
      <c r="B457" s="106"/>
      <c r="C457" s="106"/>
      <c r="D457" s="106"/>
      <c r="E457" s="106"/>
      <c r="F457" s="106"/>
      <c r="U457" s="107"/>
    </row>
    <row r="458" s="35" customFormat="true" ht="12.75" hidden="false" customHeight="false" outlineLevel="0" collapsed="false">
      <c r="A458" s="110"/>
      <c r="B458" s="106"/>
      <c r="C458" s="106"/>
      <c r="D458" s="106"/>
      <c r="E458" s="106"/>
      <c r="F458" s="106"/>
      <c r="U458" s="107"/>
    </row>
    <row r="459" s="35" customFormat="true" ht="12.75" hidden="false" customHeight="false" outlineLevel="0" collapsed="false">
      <c r="A459" s="110"/>
      <c r="B459" s="106"/>
      <c r="C459" s="106"/>
      <c r="D459" s="106"/>
      <c r="E459" s="106"/>
      <c r="F459" s="106"/>
      <c r="U459" s="107"/>
    </row>
    <row r="460" s="35" customFormat="true" ht="12.75" hidden="false" customHeight="false" outlineLevel="0" collapsed="false">
      <c r="A460" s="110"/>
      <c r="B460" s="106"/>
      <c r="C460" s="106"/>
      <c r="D460" s="106"/>
      <c r="E460" s="106"/>
      <c r="F460" s="106"/>
      <c r="U460" s="107"/>
    </row>
    <row r="461" s="35" customFormat="true" ht="12.75" hidden="false" customHeight="false" outlineLevel="0" collapsed="false">
      <c r="A461" s="110"/>
      <c r="B461" s="106"/>
      <c r="C461" s="106"/>
      <c r="D461" s="106"/>
      <c r="E461" s="106"/>
      <c r="F461" s="106"/>
      <c r="U461" s="107"/>
    </row>
    <row r="462" s="35" customFormat="true" ht="12.75" hidden="false" customHeight="false" outlineLevel="0" collapsed="false">
      <c r="A462" s="110"/>
      <c r="B462" s="106"/>
      <c r="C462" s="106"/>
      <c r="D462" s="106"/>
      <c r="E462" s="106"/>
      <c r="F462" s="106"/>
      <c r="U462" s="107"/>
    </row>
    <row r="463" s="35" customFormat="true" ht="12.75" hidden="false" customHeight="false" outlineLevel="0" collapsed="false">
      <c r="A463" s="110"/>
      <c r="B463" s="106"/>
      <c r="C463" s="106"/>
      <c r="D463" s="106"/>
      <c r="E463" s="106"/>
      <c r="F463" s="106"/>
      <c r="U463" s="107"/>
    </row>
    <row r="464" s="35" customFormat="true" ht="12.75" hidden="false" customHeight="false" outlineLevel="0" collapsed="false">
      <c r="A464" s="110"/>
      <c r="B464" s="106"/>
      <c r="C464" s="106"/>
      <c r="D464" s="106"/>
      <c r="E464" s="106"/>
      <c r="F464" s="106"/>
      <c r="U464" s="107"/>
    </row>
    <row r="465" s="35" customFormat="true" ht="12.75" hidden="false" customHeight="false" outlineLevel="0" collapsed="false">
      <c r="A465" s="110"/>
      <c r="B465" s="106"/>
      <c r="C465" s="106"/>
      <c r="D465" s="106"/>
      <c r="E465" s="106"/>
      <c r="F465" s="106"/>
      <c r="U465" s="107"/>
    </row>
    <row r="466" s="35" customFormat="true" ht="12.75" hidden="false" customHeight="false" outlineLevel="0" collapsed="false">
      <c r="A466" s="110"/>
      <c r="B466" s="106"/>
      <c r="C466" s="106"/>
      <c r="D466" s="106"/>
      <c r="E466" s="106"/>
      <c r="F466" s="106"/>
      <c r="U466" s="107"/>
    </row>
    <row r="467" s="35" customFormat="true" ht="12.75" hidden="false" customHeight="false" outlineLevel="0" collapsed="false">
      <c r="A467" s="110"/>
      <c r="B467" s="106"/>
      <c r="C467" s="106"/>
      <c r="D467" s="106"/>
      <c r="E467" s="106"/>
      <c r="F467" s="106"/>
      <c r="U467" s="107"/>
    </row>
    <row r="468" s="35" customFormat="true" ht="12.75" hidden="false" customHeight="false" outlineLevel="0" collapsed="false">
      <c r="A468" s="110"/>
      <c r="B468" s="106"/>
      <c r="C468" s="106"/>
      <c r="D468" s="106"/>
      <c r="E468" s="106"/>
      <c r="F468" s="106"/>
      <c r="U468" s="107"/>
    </row>
    <row r="469" s="35" customFormat="true" ht="12.75" hidden="false" customHeight="false" outlineLevel="0" collapsed="false">
      <c r="A469" s="110"/>
      <c r="B469" s="106"/>
      <c r="C469" s="106"/>
      <c r="D469" s="106"/>
      <c r="E469" s="106"/>
      <c r="F469" s="106"/>
      <c r="U469" s="107"/>
    </row>
    <row r="470" s="35" customFormat="true" ht="12.75" hidden="false" customHeight="false" outlineLevel="0" collapsed="false">
      <c r="A470" s="110"/>
      <c r="B470" s="106"/>
      <c r="C470" s="106"/>
      <c r="D470" s="106"/>
      <c r="E470" s="106"/>
      <c r="F470" s="106"/>
      <c r="U470" s="107"/>
    </row>
    <row r="471" s="35" customFormat="true" ht="12.75" hidden="false" customHeight="false" outlineLevel="0" collapsed="false">
      <c r="A471" s="110"/>
      <c r="B471" s="106"/>
      <c r="C471" s="106"/>
      <c r="D471" s="106"/>
      <c r="E471" s="106"/>
      <c r="F471" s="106"/>
      <c r="U471" s="107"/>
    </row>
    <row r="472" s="35" customFormat="true" ht="12.75" hidden="false" customHeight="false" outlineLevel="0" collapsed="false">
      <c r="A472" s="110"/>
      <c r="B472" s="106"/>
      <c r="C472" s="106"/>
      <c r="D472" s="106"/>
      <c r="E472" s="106"/>
      <c r="F472" s="106"/>
      <c r="U472" s="107"/>
    </row>
    <row r="473" s="35" customFormat="true" ht="12.75" hidden="false" customHeight="false" outlineLevel="0" collapsed="false">
      <c r="A473" s="110"/>
      <c r="B473" s="106"/>
      <c r="C473" s="106"/>
      <c r="D473" s="106"/>
      <c r="E473" s="106"/>
      <c r="F473" s="106"/>
      <c r="U473" s="107"/>
    </row>
    <row r="474" s="35" customFormat="true" ht="12.75" hidden="false" customHeight="false" outlineLevel="0" collapsed="false">
      <c r="A474" s="110"/>
      <c r="B474" s="106"/>
      <c r="C474" s="106"/>
      <c r="D474" s="106"/>
      <c r="E474" s="106"/>
      <c r="F474" s="106"/>
      <c r="U474" s="107"/>
    </row>
    <row r="475" s="35" customFormat="true" ht="12.75" hidden="false" customHeight="false" outlineLevel="0" collapsed="false">
      <c r="A475" s="110"/>
      <c r="B475" s="106"/>
      <c r="C475" s="106"/>
      <c r="D475" s="106"/>
      <c r="E475" s="106"/>
      <c r="F475" s="106"/>
      <c r="U475" s="107"/>
    </row>
    <row r="476" s="35" customFormat="true" ht="12.75" hidden="false" customHeight="false" outlineLevel="0" collapsed="false">
      <c r="A476" s="110"/>
      <c r="B476" s="106"/>
      <c r="C476" s="106"/>
      <c r="D476" s="106"/>
      <c r="E476" s="106"/>
      <c r="F476" s="106"/>
      <c r="U476" s="107"/>
    </row>
    <row r="477" s="35" customFormat="true" ht="12.75" hidden="false" customHeight="false" outlineLevel="0" collapsed="false">
      <c r="A477" s="110"/>
      <c r="B477" s="106"/>
      <c r="C477" s="106"/>
      <c r="D477" s="106"/>
      <c r="E477" s="106"/>
      <c r="F477" s="106"/>
      <c r="U477" s="107"/>
    </row>
    <row r="478" s="35" customFormat="true" ht="12.75" hidden="false" customHeight="false" outlineLevel="0" collapsed="false">
      <c r="A478" s="110"/>
      <c r="B478" s="106"/>
      <c r="C478" s="106"/>
      <c r="D478" s="106"/>
      <c r="E478" s="106"/>
      <c r="F478" s="106"/>
      <c r="U478" s="107"/>
    </row>
    <row r="479" s="35" customFormat="true" ht="12.75" hidden="false" customHeight="false" outlineLevel="0" collapsed="false">
      <c r="A479" s="110"/>
      <c r="B479" s="106"/>
      <c r="C479" s="106"/>
      <c r="D479" s="106"/>
      <c r="E479" s="106"/>
      <c r="F479" s="106"/>
      <c r="U479" s="107"/>
    </row>
    <row r="480" s="35" customFormat="true" ht="12.75" hidden="false" customHeight="false" outlineLevel="0" collapsed="false">
      <c r="A480" s="110"/>
      <c r="B480" s="106"/>
      <c r="C480" s="106"/>
      <c r="D480" s="106"/>
      <c r="E480" s="106"/>
      <c r="F480" s="106"/>
      <c r="U480" s="107"/>
    </row>
    <row r="481" s="35" customFormat="true" ht="12.75" hidden="false" customHeight="false" outlineLevel="0" collapsed="false">
      <c r="A481" s="110"/>
      <c r="B481" s="106"/>
      <c r="C481" s="106"/>
      <c r="D481" s="106"/>
      <c r="E481" s="106"/>
      <c r="F481" s="106"/>
      <c r="U481" s="107"/>
    </row>
    <row r="482" s="35" customFormat="true" ht="12.75" hidden="false" customHeight="false" outlineLevel="0" collapsed="false">
      <c r="A482" s="110"/>
      <c r="B482" s="106"/>
      <c r="C482" s="106"/>
      <c r="D482" s="106"/>
      <c r="E482" s="106"/>
      <c r="F482" s="106"/>
      <c r="U482" s="107"/>
    </row>
    <row r="483" s="35" customFormat="true" ht="12.75" hidden="false" customHeight="false" outlineLevel="0" collapsed="false">
      <c r="A483" s="110"/>
      <c r="B483" s="106"/>
      <c r="C483" s="106"/>
      <c r="D483" s="106"/>
      <c r="E483" s="106"/>
      <c r="F483" s="106"/>
      <c r="U483" s="107"/>
    </row>
    <row r="484" s="35" customFormat="true" ht="12.75" hidden="false" customHeight="false" outlineLevel="0" collapsed="false">
      <c r="A484" s="110"/>
      <c r="B484" s="106"/>
      <c r="C484" s="106"/>
      <c r="D484" s="106"/>
      <c r="E484" s="106"/>
      <c r="F484" s="106"/>
      <c r="U484" s="107"/>
    </row>
    <row r="485" s="35" customFormat="true" ht="12.75" hidden="false" customHeight="false" outlineLevel="0" collapsed="false">
      <c r="A485" s="110"/>
      <c r="B485" s="106"/>
      <c r="C485" s="106"/>
      <c r="D485" s="106"/>
      <c r="E485" s="106"/>
      <c r="F485" s="106"/>
      <c r="U485" s="107"/>
    </row>
    <row r="486" s="35" customFormat="true" ht="12.75" hidden="false" customHeight="false" outlineLevel="0" collapsed="false">
      <c r="A486" s="110"/>
      <c r="B486" s="106"/>
      <c r="C486" s="106"/>
      <c r="D486" s="106"/>
      <c r="E486" s="106"/>
      <c r="F486" s="106"/>
      <c r="U486" s="107"/>
    </row>
    <row r="487" s="35" customFormat="true" ht="12.75" hidden="false" customHeight="false" outlineLevel="0" collapsed="false">
      <c r="A487" s="110"/>
      <c r="B487" s="106"/>
      <c r="C487" s="106"/>
      <c r="D487" s="106"/>
      <c r="E487" s="106"/>
      <c r="F487" s="106"/>
      <c r="U487" s="107"/>
    </row>
    <row r="488" s="35" customFormat="true" ht="12.75" hidden="false" customHeight="false" outlineLevel="0" collapsed="false">
      <c r="A488" s="110"/>
      <c r="B488" s="106"/>
      <c r="C488" s="106"/>
      <c r="D488" s="106"/>
      <c r="E488" s="106"/>
      <c r="F488" s="106"/>
      <c r="U488" s="107"/>
    </row>
    <row r="489" s="35" customFormat="true" ht="12.75" hidden="false" customHeight="false" outlineLevel="0" collapsed="false">
      <c r="A489" s="110"/>
      <c r="B489" s="106"/>
      <c r="C489" s="106"/>
      <c r="D489" s="106"/>
      <c r="E489" s="106"/>
      <c r="F489" s="106"/>
      <c r="U489" s="107"/>
    </row>
    <row r="490" s="35" customFormat="true" ht="12.75" hidden="false" customHeight="false" outlineLevel="0" collapsed="false">
      <c r="A490" s="110"/>
      <c r="B490" s="106"/>
      <c r="C490" s="106"/>
      <c r="D490" s="106"/>
      <c r="E490" s="106"/>
      <c r="F490" s="106"/>
      <c r="U490" s="107"/>
    </row>
    <row r="491" s="35" customFormat="true" ht="12.75" hidden="false" customHeight="false" outlineLevel="0" collapsed="false">
      <c r="A491" s="110"/>
      <c r="B491" s="106"/>
      <c r="C491" s="106"/>
      <c r="D491" s="106"/>
      <c r="E491" s="106"/>
      <c r="F491" s="106"/>
      <c r="U491" s="107"/>
    </row>
    <row r="492" s="35" customFormat="true" ht="12.75" hidden="false" customHeight="false" outlineLevel="0" collapsed="false">
      <c r="A492" s="110"/>
      <c r="B492" s="106"/>
      <c r="C492" s="106"/>
      <c r="D492" s="106"/>
      <c r="E492" s="106"/>
      <c r="F492" s="106"/>
      <c r="U492" s="107"/>
    </row>
    <row r="493" s="35" customFormat="true" ht="12.75" hidden="false" customHeight="false" outlineLevel="0" collapsed="false">
      <c r="A493" s="110"/>
      <c r="B493" s="106"/>
      <c r="C493" s="106"/>
      <c r="D493" s="106"/>
      <c r="E493" s="106"/>
      <c r="F493" s="106"/>
      <c r="U493" s="107"/>
    </row>
    <row r="494" s="35" customFormat="true" ht="12.75" hidden="false" customHeight="false" outlineLevel="0" collapsed="false">
      <c r="A494" s="110"/>
      <c r="B494" s="106"/>
      <c r="C494" s="106"/>
      <c r="D494" s="106"/>
      <c r="E494" s="106"/>
      <c r="F494" s="106"/>
      <c r="U494" s="107"/>
    </row>
    <row r="495" s="35" customFormat="true" ht="12.75" hidden="false" customHeight="false" outlineLevel="0" collapsed="false">
      <c r="A495" s="110"/>
      <c r="B495" s="106"/>
      <c r="C495" s="106"/>
      <c r="D495" s="106"/>
      <c r="E495" s="106"/>
      <c r="F495" s="106"/>
      <c r="U495" s="107"/>
    </row>
    <row r="496" s="35" customFormat="true" ht="12.75" hidden="false" customHeight="false" outlineLevel="0" collapsed="false">
      <c r="A496" s="110"/>
      <c r="B496" s="106"/>
      <c r="C496" s="106"/>
      <c r="D496" s="106"/>
      <c r="E496" s="106"/>
      <c r="F496" s="106"/>
      <c r="U496" s="107"/>
    </row>
    <row r="497" s="35" customFormat="true" ht="12.75" hidden="false" customHeight="false" outlineLevel="0" collapsed="false">
      <c r="A497" s="110"/>
      <c r="B497" s="106"/>
      <c r="C497" s="106"/>
      <c r="D497" s="106"/>
      <c r="E497" s="106"/>
      <c r="F497" s="106"/>
      <c r="U497" s="107"/>
    </row>
    <row r="498" s="35" customFormat="true" ht="12.75" hidden="false" customHeight="false" outlineLevel="0" collapsed="false">
      <c r="A498" s="110"/>
      <c r="B498" s="106"/>
      <c r="C498" s="106"/>
      <c r="D498" s="106"/>
      <c r="E498" s="106"/>
      <c r="F498" s="106"/>
      <c r="U498" s="107"/>
    </row>
    <row r="499" s="35" customFormat="true" ht="12.75" hidden="false" customHeight="false" outlineLevel="0" collapsed="false">
      <c r="A499" s="110"/>
      <c r="B499" s="106"/>
      <c r="C499" s="106"/>
      <c r="D499" s="106"/>
      <c r="E499" s="106"/>
      <c r="F499" s="106"/>
      <c r="U499" s="107"/>
    </row>
    <row r="500" s="35" customFormat="true" ht="12.75" hidden="false" customHeight="false" outlineLevel="0" collapsed="false">
      <c r="A500" s="110"/>
      <c r="B500" s="106"/>
      <c r="C500" s="106"/>
      <c r="D500" s="106"/>
      <c r="E500" s="106"/>
      <c r="F500" s="106"/>
      <c r="U500" s="107"/>
    </row>
    <row r="501" s="35" customFormat="true" ht="12.75" hidden="false" customHeight="false" outlineLevel="0" collapsed="false">
      <c r="A501" s="110"/>
      <c r="B501" s="106"/>
      <c r="C501" s="106"/>
      <c r="D501" s="106"/>
      <c r="E501" s="106"/>
      <c r="F501" s="106"/>
      <c r="U501" s="107"/>
    </row>
    <row r="502" s="35" customFormat="true" ht="12.75" hidden="false" customHeight="false" outlineLevel="0" collapsed="false">
      <c r="A502" s="110"/>
      <c r="B502" s="106"/>
      <c r="C502" s="106"/>
      <c r="D502" s="106"/>
      <c r="E502" s="106"/>
      <c r="F502" s="106"/>
      <c r="U502" s="107"/>
    </row>
    <row r="503" s="35" customFormat="true" ht="12.75" hidden="false" customHeight="false" outlineLevel="0" collapsed="false">
      <c r="A503" s="110"/>
      <c r="B503" s="106"/>
      <c r="C503" s="106"/>
      <c r="D503" s="106"/>
      <c r="E503" s="106"/>
      <c r="F503" s="106"/>
      <c r="U503" s="107"/>
    </row>
    <row r="504" s="35" customFormat="true" ht="12.75" hidden="false" customHeight="false" outlineLevel="0" collapsed="false">
      <c r="A504" s="110"/>
      <c r="B504" s="106"/>
      <c r="C504" s="106"/>
      <c r="D504" s="106"/>
      <c r="E504" s="106"/>
      <c r="F504" s="106"/>
      <c r="U504" s="107"/>
    </row>
    <row r="505" s="35" customFormat="true" ht="12.75" hidden="false" customHeight="false" outlineLevel="0" collapsed="false">
      <c r="A505" s="110"/>
      <c r="B505" s="106"/>
      <c r="C505" s="106"/>
      <c r="D505" s="106"/>
      <c r="E505" s="106"/>
      <c r="F505" s="106"/>
      <c r="U505" s="107"/>
    </row>
    <row r="506" s="35" customFormat="true" ht="12.75" hidden="false" customHeight="false" outlineLevel="0" collapsed="false">
      <c r="A506" s="110"/>
      <c r="B506" s="106"/>
      <c r="C506" s="106"/>
      <c r="D506" s="106"/>
      <c r="E506" s="106"/>
      <c r="F506" s="106"/>
      <c r="U506" s="107"/>
    </row>
    <row r="507" s="35" customFormat="true" ht="12.75" hidden="false" customHeight="false" outlineLevel="0" collapsed="false">
      <c r="A507" s="110"/>
      <c r="B507" s="106"/>
      <c r="C507" s="106"/>
      <c r="D507" s="106"/>
      <c r="E507" s="106"/>
      <c r="F507" s="106"/>
      <c r="U507" s="107"/>
    </row>
    <row r="508" s="35" customFormat="true" ht="12.75" hidden="false" customHeight="false" outlineLevel="0" collapsed="false">
      <c r="A508" s="110"/>
      <c r="B508" s="106"/>
      <c r="C508" s="106"/>
      <c r="D508" s="106"/>
      <c r="E508" s="106"/>
      <c r="F508" s="106"/>
      <c r="U508" s="107"/>
    </row>
    <row r="509" s="35" customFormat="true" ht="12.75" hidden="false" customHeight="false" outlineLevel="0" collapsed="false">
      <c r="A509" s="110"/>
      <c r="B509" s="106"/>
      <c r="C509" s="106"/>
      <c r="D509" s="106"/>
      <c r="E509" s="106"/>
      <c r="F509" s="106"/>
      <c r="U509" s="107"/>
    </row>
    <row r="510" s="35" customFormat="true" ht="12.75" hidden="false" customHeight="false" outlineLevel="0" collapsed="false">
      <c r="A510" s="110"/>
      <c r="B510" s="106"/>
      <c r="C510" s="106"/>
      <c r="D510" s="106"/>
      <c r="E510" s="106"/>
      <c r="F510" s="106"/>
      <c r="U510" s="107"/>
    </row>
    <row r="511" s="35" customFormat="true" ht="12.75" hidden="false" customHeight="false" outlineLevel="0" collapsed="false">
      <c r="A511" s="110"/>
      <c r="B511" s="106"/>
      <c r="C511" s="106"/>
      <c r="D511" s="106"/>
      <c r="E511" s="106"/>
      <c r="F511" s="106"/>
      <c r="U511" s="107"/>
    </row>
    <row r="512" s="35" customFormat="true" ht="12.75" hidden="false" customHeight="false" outlineLevel="0" collapsed="false">
      <c r="A512" s="110"/>
      <c r="B512" s="106"/>
      <c r="C512" s="106"/>
      <c r="D512" s="106"/>
      <c r="E512" s="106"/>
      <c r="F512" s="106"/>
      <c r="U512" s="107"/>
    </row>
    <row r="513" s="35" customFormat="true" ht="12.75" hidden="false" customHeight="false" outlineLevel="0" collapsed="false">
      <c r="A513" s="110"/>
      <c r="B513" s="106"/>
      <c r="C513" s="106"/>
      <c r="D513" s="106"/>
      <c r="E513" s="106"/>
      <c r="F513" s="106"/>
      <c r="U513" s="107"/>
    </row>
    <row r="514" s="35" customFormat="true" ht="12.75" hidden="false" customHeight="false" outlineLevel="0" collapsed="false">
      <c r="A514" s="110"/>
      <c r="B514" s="106"/>
      <c r="C514" s="106"/>
      <c r="D514" s="106"/>
      <c r="E514" s="106"/>
      <c r="F514" s="106"/>
      <c r="U514" s="107"/>
    </row>
    <row r="515" s="35" customFormat="true" ht="12.75" hidden="false" customHeight="false" outlineLevel="0" collapsed="false">
      <c r="A515" s="110"/>
      <c r="B515" s="106"/>
      <c r="C515" s="106"/>
      <c r="D515" s="106"/>
      <c r="E515" s="106"/>
      <c r="F515" s="106"/>
      <c r="U515" s="107"/>
    </row>
    <row r="516" s="35" customFormat="true" ht="12.75" hidden="false" customHeight="false" outlineLevel="0" collapsed="false">
      <c r="A516" s="110"/>
      <c r="B516" s="106"/>
      <c r="C516" s="106"/>
      <c r="D516" s="106"/>
      <c r="E516" s="106"/>
      <c r="F516" s="106"/>
      <c r="U516" s="107"/>
    </row>
    <row r="517" s="35" customFormat="true" ht="12.75" hidden="false" customHeight="false" outlineLevel="0" collapsed="false">
      <c r="A517" s="110"/>
      <c r="B517" s="106"/>
      <c r="C517" s="106"/>
      <c r="D517" s="106"/>
      <c r="E517" s="106"/>
      <c r="F517" s="106"/>
      <c r="U517" s="107"/>
    </row>
    <row r="518" s="35" customFormat="true" ht="12.75" hidden="false" customHeight="false" outlineLevel="0" collapsed="false">
      <c r="A518" s="110"/>
      <c r="B518" s="106"/>
      <c r="C518" s="106"/>
      <c r="D518" s="106"/>
      <c r="E518" s="106"/>
      <c r="F518" s="106"/>
      <c r="U518" s="107"/>
    </row>
    <row r="519" s="35" customFormat="true" ht="12.75" hidden="false" customHeight="false" outlineLevel="0" collapsed="false">
      <c r="A519" s="110"/>
      <c r="B519" s="106"/>
      <c r="C519" s="106"/>
      <c r="D519" s="106"/>
      <c r="E519" s="106"/>
      <c r="F519" s="106"/>
      <c r="U519" s="107"/>
    </row>
    <row r="520" s="35" customFormat="true" ht="12.75" hidden="false" customHeight="false" outlineLevel="0" collapsed="false">
      <c r="A520" s="110"/>
      <c r="B520" s="106"/>
      <c r="C520" s="106"/>
      <c r="D520" s="106"/>
      <c r="E520" s="106"/>
      <c r="F520" s="106"/>
      <c r="U520" s="107"/>
    </row>
    <row r="521" s="35" customFormat="true" ht="12.75" hidden="false" customHeight="false" outlineLevel="0" collapsed="false">
      <c r="A521" s="110"/>
      <c r="B521" s="106"/>
      <c r="C521" s="106"/>
      <c r="D521" s="106"/>
      <c r="E521" s="106"/>
      <c r="F521" s="106"/>
      <c r="U521" s="107"/>
    </row>
    <row r="522" s="35" customFormat="true" ht="12.75" hidden="false" customHeight="false" outlineLevel="0" collapsed="false">
      <c r="A522" s="110"/>
      <c r="B522" s="106"/>
      <c r="C522" s="106"/>
      <c r="D522" s="106"/>
      <c r="E522" s="106"/>
      <c r="F522" s="106"/>
      <c r="U522" s="107"/>
    </row>
    <row r="523" s="35" customFormat="true" ht="12.75" hidden="false" customHeight="false" outlineLevel="0" collapsed="false">
      <c r="A523" s="110"/>
      <c r="B523" s="106"/>
      <c r="C523" s="106"/>
      <c r="D523" s="106"/>
      <c r="E523" s="106"/>
      <c r="F523" s="106"/>
      <c r="U523" s="107"/>
    </row>
    <row r="524" s="35" customFormat="true" ht="12.75" hidden="false" customHeight="false" outlineLevel="0" collapsed="false">
      <c r="A524" s="110"/>
      <c r="B524" s="106"/>
      <c r="C524" s="106"/>
      <c r="D524" s="106"/>
      <c r="E524" s="106"/>
      <c r="F524" s="106"/>
      <c r="U524" s="107"/>
    </row>
    <row r="525" s="35" customFormat="true" ht="12.75" hidden="false" customHeight="false" outlineLevel="0" collapsed="false">
      <c r="A525" s="110"/>
      <c r="B525" s="106"/>
      <c r="C525" s="106"/>
      <c r="D525" s="106"/>
      <c r="E525" s="106"/>
      <c r="F525" s="106"/>
      <c r="U525" s="107"/>
    </row>
    <row r="526" s="35" customFormat="true" ht="12.75" hidden="false" customHeight="false" outlineLevel="0" collapsed="false">
      <c r="A526" s="110"/>
      <c r="B526" s="106"/>
      <c r="C526" s="106"/>
      <c r="D526" s="106"/>
      <c r="E526" s="106"/>
      <c r="F526" s="106"/>
      <c r="U526" s="107"/>
    </row>
    <row r="527" s="35" customFormat="true" ht="12.75" hidden="false" customHeight="false" outlineLevel="0" collapsed="false">
      <c r="A527" s="110"/>
      <c r="B527" s="106"/>
      <c r="C527" s="106"/>
      <c r="D527" s="106"/>
      <c r="E527" s="106"/>
      <c r="F527" s="106"/>
      <c r="U527" s="107"/>
    </row>
    <row r="528" s="35" customFormat="true" ht="12.75" hidden="false" customHeight="false" outlineLevel="0" collapsed="false">
      <c r="A528" s="110"/>
      <c r="B528" s="106"/>
      <c r="C528" s="106"/>
      <c r="D528" s="106"/>
      <c r="E528" s="106"/>
      <c r="F528" s="106"/>
      <c r="U528" s="107"/>
    </row>
    <row r="529" s="35" customFormat="true" ht="12.75" hidden="false" customHeight="false" outlineLevel="0" collapsed="false">
      <c r="A529" s="110"/>
      <c r="B529" s="106"/>
      <c r="C529" s="106"/>
      <c r="D529" s="106"/>
      <c r="E529" s="106"/>
      <c r="F529" s="106"/>
      <c r="U529" s="107"/>
    </row>
    <row r="530" s="35" customFormat="true" ht="12.75" hidden="false" customHeight="false" outlineLevel="0" collapsed="false">
      <c r="A530" s="110"/>
      <c r="B530" s="106"/>
      <c r="C530" s="106"/>
      <c r="D530" s="106"/>
      <c r="E530" s="106"/>
      <c r="F530" s="106"/>
      <c r="U530" s="107"/>
    </row>
    <row r="531" s="35" customFormat="true" ht="12.75" hidden="false" customHeight="false" outlineLevel="0" collapsed="false">
      <c r="A531" s="110"/>
      <c r="B531" s="106"/>
      <c r="C531" s="106"/>
      <c r="D531" s="106"/>
      <c r="E531" s="106"/>
      <c r="F531" s="106"/>
      <c r="U531" s="107"/>
    </row>
    <row r="532" s="35" customFormat="true" ht="12.75" hidden="false" customHeight="false" outlineLevel="0" collapsed="false">
      <c r="A532" s="110"/>
      <c r="B532" s="106"/>
      <c r="C532" s="106"/>
      <c r="D532" s="106"/>
      <c r="E532" s="106"/>
      <c r="F532" s="106"/>
      <c r="U532" s="107"/>
    </row>
    <row r="533" s="35" customFormat="true" ht="12.75" hidden="false" customHeight="false" outlineLevel="0" collapsed="false">
      <c r="A533" s="110"/>
      <c r="B533" s="106"/>
      <c r="C533" s="106"/>
      <c r="D533" s="106"/>
      <c r="E533" s="106"/>
      <c r="F533" s="106"/>
      <c r="U533" s="107"/>
    </row>
    <row r="534" s="35" customFormat="true" ht="12.75" hidden="false" customHeight="false" outlineLevel="0" collapsed="false">
      <c r="A534" s="110"/>
      <c r="B534" s="106"/>
      <c r="C534" s="106"/>
      <c r="D534" s="106"/>
      <c r="E534" s="106"/>
      <c r="F534" s="106"/>
      <c r="U534" s="107"/>
    </row>
    <row r="535" s="35" customFormat="true" ht="12.75" hidden="false" customHeight="false" outlineLevel="0" collapsed="false">
      <c r="A535" s="110"/>
      <c r="B535" s="106"/>
      <c r="C535" s="106"/>
      <c r="D535" s="106"/>
      <c r="E535" s="106"/>
      <c r="F535" s="106"/>
      <c r="U535" s="107"/>
    </row>
    <row r="536" s="35" customFormat="true" ht="12.75" hidden="false" customHeight="false" outlineLevel="0" collapsed="false">
      <c r="A536" s="110"/>
      <c r="B536" s="106"/>
      <c r="C536" s="106"/>
      <c r="D536" s="106"/>
      <c r="E536" s="106"/>
      <c r="F536" s="106"/>
      <c r="U536" s="107"/>
    </row>
    <row r="537" s="35" customFormat="true" ht="12.75" hidden="false" customHeight="false" outlineLevel="0" collapsed="false">
      <c r="A537" s="110"/>
      <c r="B537" s="106"/>
      <c r="C537" s="106"/>
      <c r="D537" s="106"/>
      <c r="E537" s="106"/>
      <c r="F537" s="106"/>
      <c r="U537" s="107"/>
    </row>
    <row r="538" s="35" customFormat="true" ht="12.75" hidden="false" customHeight="false" outlineLevel="0" collapsed="false">
      <c r="A538" s="110"/>
      <c r="B538" s="106"/>
      <c r="C538" s="106"/>
      <c r="D538" s="106"/>
      <c r="E538" s="106"/>
      <c r="F538" s="106"/>
      <c r="U538" s="107"/>
    </row>
    <row r="539" s="35" customFormat="true" ht="12.75" hidden="false" customHeight="false" outlineLevel="0" collapsed="false">
      <c r="A539" s="110"/>
      <c r="B539" s="106"/>
      <c r="C539" s="106"/>
      <c r="D539" s="106"/>
      <c r="E539" s="106"/>
      <c r="F539" s="106"/>
      <c r="U539" s="107"/>
    </row>
    <row r="540" s="35" customFormat="true" ht="12.75" hidden="false" customHeight="false" outlineLevel="0" collapsed="false">
      <c r="A540" s="110"/>
      <c r="B540" s="106"/>
      <c r="C540" s="106"/>
      <c r="D540" s="106"/>
      <c r="E540" s="106"/>
      <c r="F540" s="106"/>
      <c r="U540" s="107"/>
    </row>
    <row r="541" s="35" customFormat="true" ht="12.75" hidden="false" customHeight="false" outlineLevel="0" collapsed="false">
      <c r="A541" s="110"/>
      <c r="B541" s="106"/>
      <c r="C541" s="106"/>
      <c r="D541" s="106"/>
      <c r="E541" s="106"/>
      <c r="F541" s="106"/>
      <c r="U541" s="107"/>
    </row>
    <row r="542" s="35" customFormat="true" ht="12.75" hidden="false" customHeight="false" outlineLevel="0" collapsed="false">
      <c r="A542" s="110"/>
      <c r="B542" s="106"/>
      <c r="C542" s="106"/>
      <c r="D542" s="106"/>
      <c r="E542" s="106"/>
      <c r="F542" s="106"/>
      <c r="U542" s="107"/>
    </row>
    <row r="543" s="35" customFormat="true" ht="12.75" hidden="false" customHeight="false" outlineLevel="0" collapsed="false">
      <c r="A543" s="110"/>
      <c r="B543" s="106"/>
      <c r="C543" s="106"/>
      <c r="D543" s="106"/>
      <c r="E543" s="106"/>
      <c r="F543" s="106"/>
      <c r="U543" s="107"/>
    </row>
    <row r="544" s="35" customFormat="true" ht="12.75" hidden="false" customHeight="false" outlineLevel="0" collapsed="false">
      <c r="A544" s="110"/>
      <c r="B544" s="106"/>
      <c r="C544" s="106"/>
      <c r="D544" s="106"/>
      <c r="E544" s="106"/>
      <c r="F544" s="106"/>
      <c r="U544" s="107"/>
    </row>
    <row r="545" s="35" customFormat="true" ht="12.75" hidden="false" customHeight="false" outlineLevel="0" collapsed="false">
      <c r="A545" s="110"/>
      <c r="B545" s="106"/>
      <c r="C545" s="106"/>
      <c r="D545" s="106"/>
      <c r="E545" s="106"/>
      <c r="F545" s="106"/>
      <c r="U545" s="107"/>
    </row>
    <row r="546" s="35" customFormat="true" ht="12.75" hidden="false" customHeight="false" outlineLevel="0" collapsed="false">
      <c r="A546" s="110"/>
      <c r="B546" s="106"/>
      <c r="C546" s="106"/>
      <c r="D546" s="106"/>
      <c r="E546" s="106"/>
      <c r="F546" s="106"/>
      <c r="U546" s="107"/>
    </row>
    <row r="547" s="35" customFormat="true" ht="12.75" hidden="false" customHeight="false" outlineLevel="0" collapsed="false">
      <c r="A547" s="110"/>
      <c r="B547" s="106"/>
      <c r="C547" s="106"/>
      <c r="D547" s="106"/>
      <c r="E547" s="106"/>
      <c r="F547" s="106"/>
      <c r="U547" s="107"/>
    </row>
    <row r="548" s="35" customFormat="true" ht="12.75" hidden="false" customHeight="false" outlineLevel="0" collapsed="false">
      <c r="A548" s="110"/>
      <c r="B548" s="106"/>
      <c r="C548" s="106"/>
      <c r="D548" s="106"/>
      <c r="E548" s="106"/>
      <c r="F548" s="106"/>
      <c r="U548" s="107"/>
    </row>
    <row r="549" s="35" customFormat="true" ht="12.75" hidden="false" customHeight="false" outlineLevel="0" collapsed="false">
      <c r="A549" s="110"/>
      <c r="B549" s="106"/>
      <c r="C549" s="106"/>
      <c r="D549" s="106"/>
      <c r="E549" s="106"/>
      <c r="F549" s="106"/>
      <c r="U549" s="107"/>
    </row>
    <row r="550" s="35" customFormat="true" ht="12.75" hidden="false" customHeight="false" outlineLevel="0" collapsed="false">
      <c r="A550" s="110"/>
      <c r="B550" s="106"/>
      <c r="C550" s="106"/>
      <c r="D550" s="106"/>
      <c r="E550" s="106"/>
      <c r="F550" s="106"/>
      <c r="U550" s="107"/>
    </row>
    <row r="551" s="35" customFormat="true" ht="12.75" hidden="false" customHeight="false" outlineLevel="0" collapsed="false">
      <c r="A551" s="110"/>
      <c r="B551" s="106"/>
      <c r="C551" s="106"/>
      <c r="D551" s="106"/>
      <c r="E551" s="106"/>
      <c r="F551" s="106"/>
      <c r="U551" s="107"/>
    </row>
    <row r="552" s="35" customFormat="true" ht="12.75" hidden="false" customHeight="false" outlineLevel="0" collapsed="false">
      <c r="A552" s="110"/>
      <c r="B552" s="106"/>
      <c r="C552" s="106"/>
      <c r="D552" s="106"/>
      <c r="E552" s="106"/>
      <c r="F552" s="106"/>
      <c r="U552" s="107"/>
    </row>
    <row r="553" s="35" customFormat="true" ht="12.75" hidden="false" customHeight="false" outlineLevel="0" collapsed="false">
      <c r="A553" s="110"/>
      <c r="B553" s="106"/>
      <c r="C553" s="106"/>
      <c r="D553" s="106"/>
      <c r="E553" s="106"/>
      <c r="F553" s="106"/>
      <c r="U553" s="107"/>
    </row>
    <row r="554" s="35" customFormat="true" ht="12.75" hidden="false" customHeight="false" outlineLevel="0" collapsed="false">
      <c r="A554" s="110"/>
      <c r="B554" s="106"/>
      <c r="C554" s="106"/>
      <c r="D554" s="106"/>
      <c r="E554" s="106"/>
      <c r="F554" s="106"/>
      <c r="U554" s="107"/>
    </row>
    <row r="555" s="35" customFormat="true" ht="12.75" hidden="false" customHeight="false" outlineLevel="0" collapsed="false">
      <c r="A555" s="110"/>
      <c r="B555" s="106"/>
      <c r="C555" s="106"/>
      <c r="D555" s="106"/>
      <c r="E555" s="106"/>
      <c r="F555" s="106"/>
      <c r="U555" s="107"/>
    </row>
    <row r="556" s="35" customFormat="true" ht="12.75" hidden="false" customHeight="false" outlineLevel="0" collapsed="false">
      <c r="A556" s="110"/>
      <c r="B556" s="106"/>
      <c r="C556" s="106"/>
      <c r="D556" s="106"/>
      <c r="E556" s="106"/>
      <c r="F556" s="106"/>
      <c r="U556" s="107"/>
    </row>
    <row r="557" s="35" customFormat="true" ht="12.75" hidden="false" customHeight="false" outlineLevel="0" collapsed="false">
      <c r="A557" s="110"/>
      <c r="B557" s="106"/>
      <c r="C557" s="106"/>
      <c r="D557" s="106"/>
      <c r="E557" s="106"/>
      <c r="F557" s="106"/>
      <c r="U557" s="107"/>
    </row>
    <row r="558" s="35" customFormat="true" ht="12.75" hidden="false" customHeight="false" outlineLevel="0" collapsed="false">
      <c r="A558" s="110"/>
      <c r="B558" s="106"/>
      <c r="C558" s="106"/>
      <c r="D558" s="106"/>
      <c r="E558" s="106"/>
      <c r="F558" s="106"/>
      <c r="U558" s="107"/>
    </row>
    <row r="559" s="35" customFormat="true" ht="12.75" hidden="false" customHeight="false" outlineLevel="0" collapsed="false">
      <c r="A559" s="110"/>
      <c r="B559" s="106"/>
      <c r="C559" s="106"/>
      <c r="D559" s="106"/>
      <c r="E559" s="106"/>
      <c r="F559" s="106"/>
      <c r="U559" s="107"/>
    </row>
    <row r="560" s="35" customFormat="true" ht="12.75" hidden="false" customHeight="false" outlineLevel="0" collapsed="false">
      <c r="A560" s="110"/>
      <c r="B560" s="106"/>
      <c r="C560" s="106"/>
      <c r="D560" s="106"/>
      <c r="E560" s="106"/>
      <c r="F560" s="106"/>
      <c r="U560" s="107"/>
    </row>
    <row r="561" s="35" customFormat="true" ht="12.75" hidden="false" customHeight="false" outlineLevel="0" collapsed="false">
      <c r="A561" s="110"/>
      <c r="B561" s="106"/>
      <c r="C561" s="106"/>
      <c r="D561" s="106"/>
      <c r="E561" s="106"/>
      <c r="F561" s="106"/>
      <c r="U561" s="107"/>
    </row>
    <row r="562" s="35" customFormat="true" ht="12.75" hidden="false" customHeight="false" outlineLevel="0" collapsed="false">
      <c r="A562" s="110"/>
      <c r="B562" s="106"/>
      <c r="C562" s="106"/>
      <c r="D562" s="106"/>
      <c r="E562" s="106"/>
      <c r="F562" s="106"/>
      <c r="U562" s="107"/>
    </row>
    <row r="563" s="35" customFormat="true" ht="12.75" hidden="false" customHeight="false" outlineLevel="0" collapsed="false">
      <c r="A563" s="110"/>
      <c r="B563" s="106"/>
      <c r="C563" s="106"/>
      <c r="D563" s="106"/>
      <c r="E563" s="106"/>
      <c r="F563" s="106"/>
      <c r="U563" s="107"/>
    </row>
    <row r="564" s="35" customFormat="true" ht="12.75" hidden="false" customHeight="false" outlineLevel="0" collapsed="false">
      <c r="A564" s="110"/>
      <c r="B564" s="106"/>
      <c r="C564" s="106"/>
      <c r="D564" s="106"/>
      <c r="E564" s="106"/>
      <c r="F564" s="106"/>
      <c r="U564" s="107"/>
    </row>
    <row r="565" s="35" customFormat="true" ht="12.75" hidden="false" customHeight="false" outlineLevel="0" collapsed="false">
      <c r="A565" s="110"/>
      <c r="B565" s="106"/>
      <c r="C565" s="106"/>
      <c r="D565" s="106"/>
      <c r="E565" s="106"/>
      <c r="F565" s="106"/>
      <c r="U565" s="107"/>
    </row>
    <row r="566" s="35" customFormat="true" ht="12.75" hidden="false" customHeight="false" outlineLevel="0" collapsed="false">
      <c r="A566" s="110"/>
      <c r="B566" s="106"/>
      <c r="C566" s="106"/>
      <c r="D566" s="106"/>
      <c r="E566" s="106"/>
      <c r="F566" s="106"/>
      <c r="U566" s="107"/>
    </row>
    <row r="567" s="35" customFormat="true" ht="12.75" hidden="false" customHeight="false" outlineLevel="0" collapsed="false">
      <c r="A567" s="110"/>
      <c r="B567" s="106"/>
      <c r="C567" s="106"/>
      <c r="D567" s="106"/>
      <c r="E567" s="106"/>
      <c r="F567" s="106"/>
      <c r="U567" s="107"/>
    </row>
    <row r="568" s="35" customFormat="true" ht="12.75" hidden="false" customHeight="false" outlineLevel="0" collapsed="false">
      <c r="A568" s="110"/>
      <c r="B568" s="106"/>
      <c r="C568" s="106"/>
      <c r="D568" s="106"/>
      <c r="E568" s="106"/>
      <c r="F568" s="106"/>
      <c r="U568" s="107"/>
    </row>
    <row r="569" s="35" customFormat="true" ht="12.75" hidden="false" customHeight="false" outlineLevel="0" collapsed="false">
      <c r="A569" s="110"/>
      <c r="B569" s="106"/>
      <c r="C569" s="106"/>
      <c r="D569" s="106"/>
      <c r="E569" s="106"/>
      <c r="F569" s="106"/>
      <c r="U569" s="107"/>
    </row>
    <row r="570" s="35" customFormat="true" ht="12.75" hidden="false" customHeight="false" outlineLevel="0" collapsed="false">
      <c r="A570" s="110"/>
      <c r="B570" s="106"/>
      <c r="C570" s="106"/>
      <c r="D570" s="106"/>
      <c r="E570" s="106"/>
      <c r="F570" s="106"/>
      <c r="U570" s="107"/>
    </row>
    <row r="571" s="35" customFormat="true" ht="12.75" hidden="false" customHeight="false" outlineLevel="0" collapsed="false">
      <c r="A571" s="110"/>
      <c r="B571" s="106"/>
      <c r="C571" s="106"/>
      <c r="D571" s="106"/>
      <c r="E571" s="106"/>
      <c r="F571" s="106"/>
      <c r="U571" s="107"/>
    </row>
    <row r="572" s="35" customFormat="true" ht="12.75" hidden="false" customHeight="false" outlineLevel="0" collapsed="false">
      <c r="A572" s="110"/>
      <c r="B572" s="106"/>
      <c r="C572" s="106"/>
      <c r="D572" s="106"/>
      <c r="E572" s="106"/>
      <c r="F572" s="106"/>
      <c r="U572" s="107"/>
    </row>
    <row r="573" s="35" customFormat="true" ht="12.75" hidden="false" customHeight="false" outlineLevel="0" collapsed="false">
      <c r="A573" s="110"/>
      <c r="B573" s="106"/>
      <c r="C573" s="106"/>
      <c r="D573" s="106"/>
      <c r="E573" s="106"/>
      <c r="F573" s="106"/>
      <c r="U573" s="107"/>
    </row>
    <row r="574" s="35" customFormat="true" ht="12.75" hidden="false" customHeight="false" outlineLevel="0" collapsed="false">
      <c r="A574" s="110"/>
      <c r="B574" s="106"/>
      <c r="C574" s="106"/>
      <c r="D574" s="106"/>
      <c r="E574" s="106"/>
      <c r="F574" s="106"/>
      <c r="U574" s="107"/>
    </row>
    <row r="575" s="35" customFormat="true" ht="12.75" hidden="false" customHeight="false" outlineLevel="0" collapsed="false">
      <c r="A575" s="110"/>
      <c r="B575" s="106"/>
      <c r="C575" s="106"/>
      <c r="D575" s="106"/>
      <c r="E575" s="106"/>
      <c r="F575" s="106"/>
      <c r="U575" s="107"/>
    </row>
    <row r="576" s="35" customFormat="true" ht="12.75" hidden="false" customHeight="false" outlineLevel="0" collapsed="false">
      <c r="A576" s="110"/>
      <c r="B576" s="106"/>
      <c r="C576" s="106"/>
      <c r="D576" s="106"/>
      <c r="E576" s="106"/>
      <c r="F576" s="106"/>
      <c r="U576" s="107"/>
    </row>
    <row r="577" s="35" customFormat="true" ht="12.75" hidden="false" customHeight="false" outlineLevel="0" collapsed="false">
      <c r="A577" s="110"/>
      <c r="B577" s="106"/>
      <c r="C577" s="106"/>
      <c r="D577" s="106"/>
      <c r="E577" s="106"/>
      <c r="F577" s="106"/>
      <c r="U577" s="107"/>
    </row>
    <row r="578" s="35" customFormat="true" ht="12.75" hidden="false" customHeight="false" outlineLevel="0" collapsed="false">
      <c r="A578" s="110"/>
      <c r="B578" s="106"/>
      <c r="C578" s="106"/>
      <c r="D578" s="106"/>
      <c r="E578" s="106"/>
      <c r="F578" s="106"/>
      <c r="U578" s="107"/>
    </row>
    <row r="579" s="35" customFormat="true" ht="12.75" hidden="false" customHeight="false" outlineLevel="0" collapsed="false">
      <c r="A579" s="110"/>
      <c r="B579" s="106"/>
      <c r="C579" s="106"/>
      <c r="D579" s="106"/>
      <c r="E579" s="106"/>
      <c r="F579" s="106"/>
      <c r="U579" s="107"/>
    </row>
    <row r="580" s="35" customFormat="true" ht="12.75" hidden="false" customHeight="false" outlineLevel="0" collapsed="false">
      <c r="A580" s="110"/>
      <c r="B580" s="106"/>
      <c r="C580" s="106"/>
      <c r="D580" s="106"/>
      <c r="E580" s="106"/>
      <c r="F580" s="106"/>
      <c r="U580" s="107"/>
    </row>
    <row r="581" s="35" customFormat="true" ht="12.75" hidden="false" customHeight="false" outlineLevel="0" collapsed="false">
      <c r="A581" s="110"/>
      <c r="B581" s="106"/>
      <c r="C581" s="106"/>
      <c r="D581" s="106"/>
      <c r="E581" s="106"/>
      <c r="F581" s="106"/>
      <c r="U581" s="107"/>
    </row>
    <row r="582" s="35" customFormat="true" ht="12.75" hidden="false" customHeight="false" outlineLevel="0" collapsed="false">
      <c r="A582" s="110"/>
      <c r="B582" s="106"/>
      <c r="C582" s="106"/>
      <c r="D582" s="106"/>
      <c r="E582" s="106"/>
      <c r="F582" s="106"/>
      <c r="U582" s="107"/>
    </row>
    <row r="583" s="35" customFormat="true" ht="12.75" hidden="false" customHeight="false" outlineLevel="0" collapsed="false">
      <c r="A583" s="110"/>
      <c r="B583" s="106"/>
      <c r="C583" s="106"/>
      <c r="D583" s="106"/>
      <c r="E583" s="106"/>
      <c r="F583" s="106"/>
      <c r="U583" s="107"/>
    </row>
    <row r="584" s="35" customFormat="true" ht="12.75" hidden="false" customHeight="false" outlineLevel="0" collapsed="false">
      <c r="A584" s="110"/>
      <c r="B584" s="106"/>
      <c r="C584" s="106"/>
      <c r="D584" s="106"/>
      <c r="E584" s="106"/>
      <c r="F584" s="106"/>
      <c r="U584" s="107"/>
    </row>
    <row r="585" s="35" customFormat="true" ht="12.75" hidden="false" customHeight="false" outlineLevel="0" collapsed="false">
      <c r="A585" s="110"/>
      <c r="B585" s="106"/>
      <c r="C585" s="106"/>
      <c r="D585" s="106"/>
      <c r="E585" s="106"/>
      <c r="F585" s="106"/>
      <c r="U585" s="107"/>
    </row>
    <row r="586" s="35" customFormat="true" ht="12.75" hidden="false" customHeight="false" outlineLevel="0" collapsed="false">
      <c r="A586" s="110"/>
      <c r="B586" s="106"/>
      <c r="C586" s="106"/>
      <c r="D586" s="106"/>
      <c r="E586" s="106"/>
      <c r="F586" s="106"/>
      <c r="U586" s="107"/>
    </row>
    <row r="587" s="35" customFormat="true" ht="12.75" hidden="false" customHeight="false" outlineLevel="0" collapsed="false">
      <c r="A587" s="110"/>
      <c r="B587" s="106"/>
      <c r="C587" s="106"/>
      <c r="D587" s="106"/>
      <c r="E587" s="106"/>
      <c r="F587" s="106"/>
      <c r="U587" s="107"/>
    </row>
    <row r="588" s="35" customFormat="true" ht="12.75" hidden="false" customHeight="false" outlineLevel="0" collapsed="false">
      <c r="A588" s="110"/>
      <c r="B588" s="106"/>
      <c r="C588" s="106"/>
      <c r="D588" s="106"/>
      <c r="E588" s="106"/>
      <c r="F588" s="106"/>
      <c r="U588" s="107"/>
    </row>
    <row r="589" s="35" customFormat="true" ht="12.75" hidden="false" customHeight="false" outlineLevel="0" collapsed="false">
      <c r="A589" s="110"/>
      <c r="B589" s="106"/>
      <c r="C589" s="106"/>
      <c r="D589" s="106"/>
      <c r="E589" s="106"/>
      <c r="F589" s="106"/>
      <c r="U589" s="107"/>
    </row>
    <row r="590" s="35" customFormat="true" ht="12.75" hidden="false" customHeight="false" outlineLevel="0" collapsed="false">
      <c r="A590" s="110"/>
      <c r="B590" s="106"/>
      <c r="C590" s="106"/>
      <c r="D590" s="106"/>
      <c r="E590" s="106"/>
      <c r="F590" s="106"/>
      <c r="U590" s="107"/>
    </row>
    <row r="591" s="35" customFormat="true" ht="12.75" hidden="false" customHeight="false" outlineLevel="0" collapsed="false">
      <c r="A591" s="110"/>
      <c r="B591" s="106"/>
      <c r="C591" s="106"/>
      <c r="D591" s="106"/>
      <c r="E591" s="106"/>
      <c r="F591" s="106"/>
      <c r="U591" s="107"/>
    </row>
    <row r="592" s="35" customFormat="true" ht="12.75" hidden="false" customHeight="false" outlineLevel="0" collapsed="false">
      <c r="A592" s="110"/>
      <c r="B592" s="106"/>
      <c r="C592" s="106"/>
      <c r="D592" s="106"/>
      <c r="E592" s="106"/>
      <c r="F592" s="106"/>
      <c r="U592" s="107"/>
    </row>
    <row r="593" s="35" customFormat="true" ht="12.75" hidden="false" customHeight="false" outlineLevel="0" collapsed="false">
      <c r="A593" s="110"/>
      <c r="B593" s="106"/>
      <c r="C593" s="106"/>
      <c r="D593" s="106"/>
      <c r="E593" s="106"/>
      <c r="F593" s="106"/>
      <c r="U593" s="107"/>
    </row>
    <row r="594" s="35" customFormat="true" ht="12.75" hidden="false" customHeight="false" outlineLevel="0" collapsed="false">
      <c r="A594" s="110"/>
      <c r="B594" s="106"/>
      <c r="C594" s="106"/>
      <c r="D594" s="106"/>
      <c r="E594" s="106"/>
      <c r="F594" s="106"/>
      <c r="U594" s="107"/>
    </row>
    <row r="595" s="35" customFormat="true" ht="12.75" hidden="false" customHeight="false" outlineLevel="0" collapsed="false">
      <c r="A595" s="110"/>
      <c r="B595" s="106"/>
      <c r="C595" s="106"/>
      <c r="D595" s="106"/>
      <c r="E595" s="106"/>
      <c r="F595" s="106"/>
      <c r="U595" s="107"/>
    </row>
    <row r="596" s="35" customFormat="true" ht="12.75" hidden="false" customHeight="false" outlineLevel="0" collapsed="false">
      <c r="A596" s="110"/>
      <c r="B596" s="106"/>
      <c r="C596" s="106"/>
      <c r="D596" s="106"/>
      <c r="E596" s="106"/>
      <c r="F596" s="106"/>
      <c r="U596" s="107"/>
    </row>
    <row r="597" s="35" customFormat="true" ht="12.75" hidden="false" customHeight="false" outlineLevel="0" collapsed="false">
      <c r="A597" s="110"/>
      <c r="B597" s="106"/>
      <c r="C597" s="106"/>
      <c r="D597" s="106"/>
      <c r="E597" s="106"/>
      <c r="F597" s="106"/>
      <c r="U597" s="107"/>
    </row>
    <row r="598" s="35" customFormat="true" ht="12.75" hidden="false" customHeight="false" outlineLevel="0" collapsed="false">
      <c r="A598" s="110"/>
      <c r="B598" s="106"/>
      <c r="C598" s="106"/>
      <c r="D598" s="106"/>
      <c r="E598" s="106"/>
      <c r="F598" s="106"/>
      <c r="U598" s="107"/>
    </row>
    <row r="599" s="35" customFormat="true" ht="12.75" hidden="false" customHeight="false" outlineLevel="0" collapsed="false">
      <c r="A599" s="110"/>
      <c r="B599" s="106"/>
      <c r="C599" s="106"/>
      <c r="D599" s="106"/>
      <c r="E599" s="106"/>
      <c r="F599" s="106"/>
      <c r="U599" s="107"/>
    </row>
    <row r="600" s="35" customFormat="true" ht="12.75" hidden="false" customHeight="false" outlineLevel="0" collapsed="false">
      <c r="A600" s="110"/>
      <c r="B600" s="106"/>
      <c r="C600" s="106"/>
      <c r="D600" s="106"/>
      <c r="E600" s="106"/>
      <c r="F600" s="106"/>
      <c r="U600" s="107"/>
    </row>
    <row r="601" s="35" customFormat="true" ht="12.75" hidden="false" customHeight="false" outlineLevel="0" collapsed="false">
      <c r="A601" s="110"/>
      <c r="B601" s="106"/>
      <c r="C601" s="106"/>
      <c r="D601" s="106"/>
      <c r="E601" s="106"/>
      <c r="F601" s="106"/>
      <c r="U601" s="107"/>
    </row>
    <row r="602" s="35" customFormat="true" ht="12.75" hidden="false" customHeight="false" outlineLevel="0" collapsed="false">
      <c r="A602" s="110"/>
      <c r="B602" s="106"/>
      <c r="C602" s="106"/>
      <c r="D602" s="106"/>
      <c r="E602" s="106"/>
      <c r="F602" s="106"/>
      <c r="U602" s="107"/>
    </row>
    <row r="603" s="35" customFormat="true" ht="12.75" hidden="false" customHeight="false" outlineLevel="0" collapsed="false">
      <c r="A603" s="110"/>
      <c r="B603" s="106"/>
      <c r="C603" s="106"/>
      <c r="D603" s="106"/>
      <c r="E603" s="106"/>
      <c r="F603" s="106"/>
      <c r="U603" s="107"/>
    </row>
    <row r="604" s="35" customFormat="true" ht="12.75" hidden="false" customHeight="false" outlineLevel="0" collapsed="false">
      <c r="A604" s="110"/>
      <c r="B604" s="106"/>
      <c r="C604" s="106"/>
      <c r="D604" s="106"/>
      <c r="E604" s="106"/>
      <c r="F604" s="106"/>
      <c r="U604" s="107"/>
    </row>
    <row r="605" s="35" customFormat="true" ht="12.75" hidden="false" customHeight="false" outlineLevel="0" collapsed="false">
      <c r="A605" s="110"/>
      <c r="B605" s="106"/>
      <c r="C605" s="106"/>
      <c r="D605" s="106"/>
      <c r="E605" s="106"/>
      <c r="F605" s="106"/>
      <c r="U605" s="107"/>
    </row>
    <row r="606" s="35" customFormat="true" ht="12.75" hidden="false" customHeight="false" outlineLevel="0" collapsed="false">
      <c r="A606" s="110"/>
      <c r="B606" s="106"/>
      <c r="C606" s="106"/>
      <c r="D606" s="106"/>
      <c r="E606" s="106"/>
      <c r="F606" s="106"/>
      <c r="U606" s="107"/>
    </row>
    <row r="607" s="35" customFormat="true" ht="12.75" hidden="false" customHeight="false" outlineLevel="0" collapsed="false">
      <c r="A607" s="110"/>
      <c r="B607" s="106"/>
      <c r="C607" s="106"/>
      <c r="D607" s="106"/>
      <c r="E607" s="106"/>
      <c r="F607" s="106"/>
      <c r="U607" s="107"/>
    </row>
    <row r="608" s="35" customFormat="true" ht="12.75" hidden="false" customHeight="false" outlineLevel="0" collapsed="false">
      <c r="A608" s="110"/>
      <c r="B608" s="106"/>
      <c r="C608" s="106"/>
      <c r="D608" s="106"/>
      <c r="E608" s="106"/>
      <c r="F608" s="106"/>
      <c r="U608" s="107"/>
    </row>
    <row r="609" s="35" customFormat="true" ht="12.75" hidden="false" customHeight="false" outlineLevel="0" collapsed="false">
      <c r="A609" s="110"/>
      <c r="B609" s="106"/>
      <c r="C609" s="106"/>
      <c r="D609" s="106"/>
      <c r="E609" s="106"/>
      <c r="F609" s="106"/>
      <c r="U609" s="107"/>
    </row>
    <row r="610" s="35" customFormat="true" ht="12.75" hidden="false" customHeight="false" outlineLevel="0" collapsed="false">
      <c r="A610" s="110"/>
      <c r="B610" s="106"/>
      <c r="C610" s="106"/>
      <c r="D610" s="106"/>
      <c r="E610" s="106"/>
      <c r="F610" s="106"/>
      <c r="U610" s="107"/>
    </row>
    <row r="611" s="35" customFormat="true" ht="12.75" hidden="false" customHeight="false" outlineLevel="0" collapsed="false">
      <c r="A611" s="110"/>
      <c r="B611" s="106"/>
      <c r="C611" s="106"/>
      <c r="D611" s="106"/>
      <c r="E611" s="106"/>
      <c r="F611" s="106"/>
      <c r="U611" s="107"/>
    </row>
    <row r="612" s="35" customFormat="true" ht="12.75" hidden="false" customHeight="false" outlineLevel="0" collapsed="false">
      <c r="A612" s="110"/>
      <c r="B612" s="106"/>
      <c r="C612" s="106"/>
      <c r="D612" s="106"/>
      <c r="E612" s="106"/>
      <c r="F612" s="106"/>
      <c r="U612" s="107"/>
    </row>
    <row r="613" s="35" customFormat="true" ht="12.75" hidden="false" customHeight="false" outlineLevel="0" collapsed="false">
      <c r="A613" s="110"/>
      <c r="B613" s="106"/>
      <c r="C613" s="106"/>
      <c r="D613" s="106"/>
      <c r="E613" s="106"/>
      <c r="F613" s="106"/>
      <c r="U613" s="107"/>
    </row>
    <row r="614" s="35" customFormat="true" ht="12.75" hidden="false" customHeight="false" outlineLevel="0" collapsed="false">
      <c r="A614" s="110"/>
      <c r="B614" s="106"/>
      <c r="C614" s="106"/>
      <c r="D614" s="106"/>
      <c r="E614" s="106"/>
      <c r="F614" s="106"/>
      <c r="U614" s="107"/>
    </row>
    <row r="615" s="35" customFormat="true" ht="12.75" hidden="false" customHeight="false" outlineLevel="0" collapsed="false">
      <c r="A615" s="110"/>
      <c r="B615" s="106"/>
      <c r="C615" s="106"/>
      <c r="D615" s="106"/>
      <c r="E615" s="106"/>
      <c r="F615" s="106"/>
      <c r="U615" s="107"/>
    </row>
    <row r="616" s="35" customFormat="true" ht="12.75" hidden="false" customHeight="false" outlineLevel="0" collapsed="false">
      <c r="A616" s="110"/>
      <c r="B616" s="106"/>
      <c r="C616" s="106"/>
      <c r="D616" s="106"/>
      <c r="E616" s="106"/>
      <c r="F616" s="106"/>
      <c r="U616" s="107"/>
    </row>
    <row r="617" s="35" customFormat="true" ht="12.75" hidden="false" customHeight="false" outlineLevel="0" collapsed="false">
      <c r="A617" s="110"/>
      <c r="B617" s="106"/>
      <c r="C617" s="106"/>
      <c r="D617" s="106"/>
      <c r="E617" s="106"/>
      <c r="F617" s="106"/>
      <c r="U617" s="107"/>
    </row>
    <row r="618" s="35" customFormat="true" ht="12.75" hidden="false" customHeight="false" outlineLevel="0" collapsed="false">
      <c r="A618" s="110"/>
      <c r="B618" s="106"/>
      <c r="C618" s="106"/>
      <c r="D618" s="106"/>
      <c r="E618" s="106"/>
      <c r="F618" s="106"/>
      <c r="U618" s="107"/>
    </row>
    <row r="619" s="35" customFormat="true" ht="12.75" hidden="false" customHeight="false" outlineLevel="0" collapsed="false">
      <c r="A619" s="110"/>
      <c r="B619" s="106"/>
      <c r="C619" s="106"/>
      <c r="D619" s="106"/>
      <c r="E619" s="106"/>
      <c r="F619" s="106"/>
      <c r="U619" s="107"/>
    </row>
    <row r="620" s="35" customFormat="true" ht="12.75" hidden="false" customHeight="false" outlineLevel="0" collapsed="false">
      <c r="A620" s="110"/>
      <c r="B620" s="106"/>
      <c r="C620" s="106"/>
      <c r="D620" s="106"/>
      <c r="E620" s="106"/>
      <c r="F620" s="106"/>
      <c r="U620" s="107"/>
    </row>
    <row r="621" s="35" customFormat="true" ht="12.75" hidden="false" customHeight="false" outlineLevel="0" collapsed="false">
      <c r="A621" s="110"/>
      <c r="B621" s="106"/>
      <c r="C621" s="106"/>
      <c r="D621" s="106"/>
      <c r="E621" s="106"/>
      <c r="F621" s="106"/>
      <c r="U621" s="107"/>
    </row>
    <row r="622" s="35" customFormat="true" ht="12.75" hidden="false" customHeight="false" outlineLevel="0" collapsed="false">
      <c r="A622" s="110"/>
      <c r="B622" s="106"/>
      <c r="C622" s="106"/>
      <c r="D622" s="106"/>
      <c r="E622" s="106"/>
      <c r="F622" s="106"/>
      <c r="U622" s="107"/>
    </row>
    <row r="623" s="35" customFormat="true" ht="12.75" hidden="false" customHeight="false" outlineLevel="0" collapsed="false">
      <c r="A623" s="110"/>
      <c r="B623" s="106"/>
      <c r="C623" s="106"/>
      <c r="D623" s="106"/>
      <c r="E623" s="106"/>
      <c r="F623" s="106"/>
      <c r="U623" s="107"/>
    </row>
    <row r="624" s="35" customFormat="true" ht="12.75" hidden="false" customHeight="false" outlineLevel="0" collapsed="false">
      <c r="A624" s="110"/>
      <c r="B624" s="106"/>
      <c r="C624" s="106"/>
      <c r="D624" s="106"/>
      <c r="E624" s="106"/>
      <c r="F624" s="106"/>
      <c r="U624" s="107"/>
    </row>
    <row r="625" s="35" customFormat="true" ht="12.75" hidden="false" customHeight="false" outlineLevel="0" collapsed="false">
      <c r="A625" s="110"/>
      <c r="B625" s="106"/>
      <c r="C625" s="106"/>
      <c r="D625" s="106"/>
      <c r="E625" s="106"/>
      <c r="F625" s="106"/>
      <c r="U625" s="107"/>
    </row>
    <row r="626" s="35" customFormat="true" ht="12.75" hidden="false" customHeight="false" outlineLevel="0" collapsed="false">
      <c r="A626" s="110"/>
      <c r="B626" s="106"/>
      <c r="C626" s="106"/>
      <c r="D626" s="106"/>
      <c r="E626" s="106"/>
      <c r="F626" s="106"/>
      <c r="U626" s="107"/>
    </row>
    <row r="627" s="35" customFormat="true" ht="12.75" hidden="false" customHeight="false" outlineLevel="0" collapsed="false">
      <c r="A627" s="110"/>
      <c r="B627" s="106"/>
      <c r="C627" s="106"/>
      <c r="D627" s="106"/>
      <c r="E627" s="106"/>
      <c r="F627" s="106"/>
      <c r="U627" s="107"/>
    </row>
    <row r="628" s="35" customFormat="true" ht="12.75" hidden="false" customHeight="false" outlineLevel="0" collapsed="false">
      <c r="A628" s="110"/>
      <c r="B628" s="106"/>
      <c r="C628" s="106"/>
      <c r="D628" s="106"/>
      <c r="E628" s="106"/>
      <c r="F628" s="106"/>
      <c r="U628" s="107"/>
    </row>
    <row r="629" s="35" customFormat="true" ht="12.75" hidden="false" customHeight="false" outlineLevel="0" collapsed="false">
      <c r="A629" s="110"/>
      <c r="B629" s="106"/>
      <c r="C629" s="106"/>
      <c r="D629" s="106"/>
      <c r="E629" s="106"/>
      <c r="F629" s="106"/>
      <c r="U629" s="107"/>
    </row>
    <row r="630" s="35" customFormat="true" ht="12.75" hidden="false" customHeight="false" outlineLevel="0" collapsed="false">
      <c r="A630" s="110"/>
      <c r="B630" s="106"/>
      <c r="C630" s="106"/>
      <c r="D630" s="106"/>
      <c r="E630" s="106"/>
      <c r="F630" s="106"/>
      <c r="U630" s="107"/>
    </row>
    <row r="631" s="35" customFormat="true" ht="12.75" hidden="false" customHeight="false" outlineLevel="0" collapsed="false">
      <c r="A631" s="110"/>
      <c r="B631" s="106"/>
      <c r="C631" s="106"/>
      <c r="D631" s="106"/>
      <c r="E631" s="106"/>
      <c r="F631" s="106"/>
      <c r="U631" s="107"/>
    </row>
    <row r="632" s="35" customFormat="true" ht="12.75" hidden="false" customHeight="false" outlineLevel="0" collapsed="false">
      <c r="A632" s="110"/>
      <c r="B632" s="106"/>
      <c r="C632" s="106"/>
      <c r="D632" s="106"/>
      <c r="E632" s="106"/>
      <c r="F632" s="106"/>
      <c r="U632" s="107"/>
    </row>
    <row r="633" s="35" customFormat="true" ht="12.75" hidden="false" customHeight="false" outlineLevel="0" collapsed="false">
      <c r="A633" s="110"/>
      <c r="B633" s="106"/>
      <c r="C633" s="106"/>
      <c r="D633" s="106"/>
      <c r="E633" s="106"/>
      <c r="F633" s="106"/>
      <c r="U633" s="107"/>
    </row>
    <row r="634" s="35" customFormat="true" ht="12.75" hidden="false" customHeight="false" outlineLevel="0" collapsed="false">
      <c r="A634" s="110"/>
      <c r="B634" s="106"/>
      <c r="C634" s="106"/>
      <c r="D634" s="106"/>
      <c r="E634" s="106"/>
      <c r="F634" s="106"/>
      <c r="U634" s="107"/>
    </row>
    <row r="635" s="35" customFormat="true" ht="12.75" hidden="false" customHeight="false" outlineLevel="0" collapsed="false">
      <c r="A635" s="110"/>
      <c r="B635" s="106"/>
      <c r="C635" s="106"/>
      <c r="D635" s="106"/>
      <c r="E635" s="106"/>
      <c r="F635" s="106"/>
      <c r="U635" s="107"/>
    </row>
    <row r="636" s="35" customFormat="true" ht="12.75" hidden="false" customHeight="false" outlineLevel="0" collapsed="false">
      <c r="A636" s="110"/>
      <c r="B636" s="106"/>
      <c r="C636" s="106"/>
      <c r="D636" s="106"/>
      <c r="E636" s="106"/>
      <c r="F636" s="106"/>
      <c r="U636" s="107"/>
    </row>
    <row r="637" s="35" customFormat="true" ht="12.75" hidden="false" customHeight="false" outlineLevel="0" collapsed="false">
      <c r="A637" s="110"/>
      <c r="B637" s="106"/>
      <c r="C637" s="106"/>
      <c r="D637" s="106"/>
      <c r="E637" s="106"/>
      <c r="F637" s="106"/>
      <c r="U637" s="107"/>
    </row>
    <row r="638" s="35" customFormat="true" ht="12.75" hidden="false" customHeight="false" outlineLevel="0" collapsed="false">
      <c r="A638" s="110"/>
      <c r="B638" s="106"/>
      <c r="C638" s="106"/>
      <c r="D638" s="106"/>
      <c r="E638" s="106"/>
      <c r="F638" s="106"/>
      <c r="U638" s="107"/>
    </row>
    <row r="639" s="35" customFormat="true" ht="12.75" hidden="false" customHeight="false" outlineLevel="0" collapsed="false">
      <c r="A639" s="110"/>
      <c r="B639" s="106"/>
      <c r="C639" s="106"/>
      <c r="D639" s="106"/>
      <c r="E639" s="106"/>
      <c r="F639" s="106"/>
      <c r="U639" s="107"/>
    </row>
    <row r="640" s="35" customFormat="true" ht="12.75" hidden="false" customHeight="false" outlineLevel="0" collapsed="false">
      <c r="A640" s="110"/>
      <c r="B640" s="106"/>
      <c r="C640" s="106"/>
      <c r="D640" s="106"/>
      <c r="E640" s="106"/>
      <c r="F640" s="106"/>
      <c r="U640" s="107"/>
    </row>
    <row r="641" s="35" customFormat="true" ht="12.75" hidden="false" customHeight="false" outlineLevel="0" collapsed="false">
      <c r="A641" s="110"/>
      <c r="B641" s="106"/>
      <c r="C641" s="106"/>
      <c r="D641" s="106"/>
      <c r="E641" s="106"/>
      <c r="F641" s="106"/>
      <c r="U641" s="107"/>
    </row>
    <row r="642" s="35" customFormat="true" ht="12.75" hidden="false" customHeight="false" outlineLevel="0" collapsed="false">
      <c r="A642" s="110"/>
      <c r="B642" s="106"/>
      <c r="C642" s="106"/>
      <c r="D642" s="106"/>
      <c r="E642" s="106"/>
      <c r="F642" s="106"/>
      <c r="U642" s="107"/>
    </row>
    <row r="643" s="35" customFormat="true" ht="12.75" hidden="false" customHeight="false" outlineLevel="0" collapsed="false">
      <c r="A643" s="110"/>
      <c r="B643" s="106"/>
      <c r="C643" s="106"/>
      <c r="D643" s="106"/>
      <c r="E643" s="106"/>
      <c r="F643" s="106"/>
      <c r="U643" s="107"/>
    </row>
    <row r="644" s="35" customFormat="true" ht="12.75" hidden="false" customHeight="false" outlineLevel="0" collapsed="false">
      <c r="A644" s="110"/>
      <c r="B644" s="106"/>
      <c r="C644" s="106"/>
      <c r="D644" s="106"/>
      <c r="E644" s="106"/>
      <c r="F644" s="106"/>
      <c r="U644" s="107"/>
    </row>
    <row r="645" s="35" customFormat="true" ht="12.75" hidden="false" customHeight="false" outlineLevel="0" collapsed="false">
      <c r="A645" s="110"/>
      <c r="B645" s="106"/>
      <c r="C645" s="106"/>
      <c r="D645" s="106"/>
      <c r="E645" s="106"/>
      <c r="F645" s="106"/>
      <c r="U645" s="107"/>
    </row>
    <row r="646" s="35" customFormat="true" ht="12.75" hidden="false" customHeight="false" outlineLevel="0" collapsed="false">
      <c r="A646" s="110"/>
      <c r="B646" s="106"/>
      <c r="C646" s="106"/>
      <c r="D646" s="106"/>
      <c r="E646" s="106"/>
      <c r="F646" s="106"/>
      <c r="U646" s="107"/>
    </row>
    <row r="647" s="35" customFormat="true" ht="12.75" hidden="false" customHeight="false" outlineLevel="0" collapsed="false">
      <c r="A647" s="110"/>
      <c r="B647" s="106"/>
      <c r="C647" s="106"/>
      <c r="D647" s="106"/>
      <c r="E647" s="106"/>
      <c r="F647" s="106"/>
      <c r="U647" s="107"/>
    </row>
    <row r="648" s="35" customFormat="true" ht="12.75" hidden="false" customHeight="false" outlineLevel="0" collapsed="false">
      <c r="A648" s="110"/>
      <c r="B648" s="106"/>
      <c r="C648" s="106"/>
      <c r="D648" s="106"/>
      <c r="E648" s="106"/>
      <c r="F648" s="106"/>
      <c r="U648" s="107"/>
    </row>
    <row r="649" s="35" customFormat="true" ht="12.75" hidden="false" customHeight="false" outlineLevel="0" collapsed="false">
      <c r="A649" s="110"/>
      <c r="B649" s="106"/>
      <c r="C649" s="106"/>
      <c r="D649" s="106"/>
      <c r="E649" s="106"/>
      <c r="F649" s="106"/>
      <c r="U649" s="107"/>
    </row>
    <row r="650" s="35" customFormat="true" ht="12.75" hidden="false" customHeight="false" outlineLevel="0" collapsed="false">
      <c r="A650" s="110"/>
      <c r="B650" s="106"/>
      <c r="C650" s="106"/>
      <c r="D650" s="106"/>
      <c r="E650" s="106"/>
      <c r="F650" s="106"/>
      <c r="U650" s="107"/>
    </row>
    <row r="651" s="35" customFormat="true" ht="12.75" hidden="false" customHeight="false" outlineLevel="0" collapsed="false">
      <c r="A651" s="110"/>
      <c r="B651" s="106"/>
      <c r="C651" s="106"/>
      <c r="D651" s="106"/>
      <c r="E651" s="106"/>
      <c r="F651" s="106"/>
      <c r="U651" s="107"/>
    </row>
    <row r="652" s="35" customFormat="true" ht="12.75" hidden="false" customHeight="false" outlineLevel="0" collapsed="false">
      <c r="A652" s="110"/>
      <c r="B652" s="106"/>
      <c r="C652" s="106"/>
      <c r="D652" s="106"/>
      <c r="E652" s="106"/>
      <c r="F652" s="106"/>
      <c r="U652" s="107"/>
    </row>
    <row r="653" s="35" customFormat="true" ht="12.75" hidden="false" customHeight="false" outlineLevel="0" collapsed="false">
      <c r="A653" s="110"/>
      <c r="B653" s="106"/>
      <c r="C653" s="106"/>
      <c r="D653" s="106"/>
      <c r="E653" s="106"/>
      <c r="F653" s="106"/>
      <c r="U653" s="107"/>
    </row>
    <row r="654" s="35" customFormat="true" ht="12.75" hidden="false" customHeight="false" outlineLevel="0" collapsed="false">
      <c r="A654" s="110"/>
      <c r="B654" s="106"/>
      <c r="C654" s="106"/>
      <c r="D654" s="106"/>
      <c r="E654" s="106"/>
      <c r="F654" s="106"/>
      <c r="U654" s="107"/>
    </row>
    <row r="655" s="35" customFormat="true" ht="12.75" hidden="false" customHeight="false" outlineLevel="0" collapsed="false">
      <c r="A655" s="110"/>
      <c r="B655" s="106"/>
      <c r="C655" s="106"/>
      <c r="D655" s="106"/>
      <c r="E655" s="106"/>
      <c r="F655" s="106"/>
      <c r="U655" s="107"/>
    </row>
    <row r="656" s="35" customFormat="true" ht="12.75" hidden="false" customHeight="false" outlineLevel="0" collapsed="false">
      <c r="A656" s="110"/>
      <c r="B656" s="106"/>
      <c r="C656" s="106"/>
      <c r="D656" s="106"/>
      <c r="E656" s="106"/>
      <c r="F656" s="106"/>
      <c r="U656" s="107"/>
    </row>
    <row r="657" s="35" customFormat="true" ht="12.75" hidden="false" customHeight="false" outlineLevel="0" collapsed="false">
      <c r="A657" s="110"/>
      <c r="B657" s="106"/>
      <c r="C657" s="106"/>
      <c r="D657" s="106"/>
      <c r="E657" s="106"/>
      <c r="F657" s="106"/>
      <c r="U657" s="107"/>
    </row>
    <row r="658" s="35" customFormat="true" ht="12.75" hidden="false" customHeight="false" outlineLevel="0" collapsed="false">
      <c r="A658" s="110"/>
      <c r="B658" s="106"/>
      <c r="C658" s="106"/>
      <c r="D658" s="106"/>
      <c r="E658" s="106"/>
      <c r="F658" s="106"/>
      <c r="U658" s="107"/>
    </row>
    <row r="659" s="35" customFormat="true" ht="12.75" hidden="false" customHeight="false" outlineLevel="0" collapsed="false">
      <c r="A659" s="110"/>
      <c r="B659" s="106"/>
      <c r="C659" s="106"/>
      <c r="D659" s="106"/>
      <c r="E659" s="106"/>
      <c r="F659" s="106"/>
      <c r="U659" s="107"/>
    </row>
    <row r="660" s="35" customFormat="true" ht="12.75" hidden="false" customHeight="false" outlineLevel="0" collapsed="false">
      <c r="A660" s="110"/>
      <c r="B660" s="106"/>
      <c r="C660" s="106"/>
      <c r="D660" s="106"/>
      <c r="E660" s="106"/>
      <c r="F660" s="106"/>
      <c r="U660" s="107"/>
    </row>
    <row r="661" s="35" customFormat="true" ht="12.75" hidden="false" customHeight="false" outlineLevel="0" collapsed="false">
      <c r="A661" s="110"/>
      <c r="B661" s="106"/>
      <c r="C661" s="106"/>
      <c r="D661" s="106"/>
      <c r="E661" s="106"/>
      <c r="F661" s="106"/>
      <c r="U661" s="107"/>
    </row>
    <row r="662" s="35" customFormat="true" ht="12.75" hidden="false" customHeight="false" outlineLevel="0" collapsed="false">
      <c r="A662" s="110"/>
      <c r="B662" s="106"/>
      <c r="C662" s="106"/>
      <c r="D662" s="106"/>
      <c r="E662" s="106"/>
      <c r="F662" s="106"/>
      <c r="U662" s="107"/>
    </row>
    <row r="663" s="35" customFormat="true" ht="12.75" hidden="false" customHeight="false" outlineLevel="0" collapsed="false">
      <c r="A663" s="110"/>
      <c r="B663" s="106"/>
      <c r="C663" s="106"/>
      <c r="D663" s="106"/>
      <c r="E663" s="106"/>
      <c r="F663" s="106"/>
      <c r="U663" s="107"/>
    </row>
    <row r="664" s="35" customFormat="true" ht="12.75" hidden="false" customHeight="false" outlineLevel="0" collapsed="false">
      <c r="A664" s="110"/>
      <c r="B664" s="106"/>
      <c r="C664" s="106"/>
      <c r="D664" s="106"/>
      <c r="E664" s="106"/>
      <c r="F664" s="106"/>
      <c r="U664" s="107"/>
    </row>
    <row r="665" s="35" customFormat="true" ht="12.75" hidden="false" customHeight="false" outlineLevel="0" collapsed="false">
      <c r="A665" s="110"/>
      <c r="B665" s="106"/>
      <c r="C665" s="106"/>
      <c r="D665" s="106"/>
      <c r="E665" s="106"/>
      <c r="F665" s="106"/>
      <c r="U665" s="107"/>
    </row>
    <row r="666" s="35" customFormat="true" ht="12.75" hidden="false" customHeight="false" outlineLevel="0" collapsed="false">
      <c r="A666" s="110"/>
      <c r="B666" s="106"/>
      <c r="C666" s="106"/>
      <c r="D666" s="106"/>
      <c r="E666" s="106"/>
      <c r="F666" s="106"/>
      <c r="U666" s="107"/>
    </row>
    <row r="667" s="35" customFormat="true" ht="12.75" hidden="false" customHeight="false" outlineLevel="0" collapsed="false">
      <c r="A667" s="110"/>
      <c r="B667" s="106"/>
      <c r="C667" s="106"/>
      <c r="D667" s="106"/>
      <c r="E667" s="106"/>
      <c r="F667" s="106"/>
      <c r="U667" s="107"/>
    </row>
    <row r="668" s="35" customFormat="true" ht="12.75" hidden="false" customHeight="false" outlineLevel="0" collapsed="false">
      <c r="A668" s="110"/>
      <c r="B668" s="106"/>
      <c r="C668" s="106"/>
      <c r="D668" s="106"/>
      <c r="E668" s="106"/>
      <c r="F668" s="106"/>
      <c r="U668" s="107"/>
    </row>
    <row r="669" s="35" customFormat="true" ht="12.75" hidden="false" customHeight="false" outlineLevel="0" collapsed="false">
      <c r="A669" s="110"/>
      <c r="B669" s="106"/>
      <c r="C669" s="106"/>
      <c r="D669" s="106"/>
      <c r="E669" s="106"/>
      <c r="F669" s="106"/>
      <c r="U669" s="107"/>
    </row>
    <row r="670" s="35" customFormat="true" ht="12.75" hidden="false" customHeight="false" outlineLevel="0" collapsed="false">
      <c r="A670" s="110"/>
      <c r="B670" s="106"/>
      <c r="C670" s="106"/>
      <c r="D670" s="106"/>
      <c r="E670" s="106"/>
      <c r="F670" s="106"/>
      <c r="U670" s="107"/>
    </row>
    <row r="671" s="35" customFormat="true" ht="12.75" hidden="false" customHeight="false" outlineLevel="0" collapsed="false">
      <c r="A671" s="110"/>
      <c r="B671" s="106"/>
      <c r="C671" s="106"/>
      <c r="D671" s="106"/>
      <c r="E671" s="106"/>
      <c r="F671" s="106"/>
      <c r="U671" s="107"/>
    </row>
    <row r="672" s="35" customFormat="true" ht="12.75" hidden="false" customHeight="false" outlineLevel="0" collapsed="false">
      <c r="A672" s="110"/>
      <c r="B672" s="106"/>
      <c r="C672" s="106"/>
      <c r="D672" s="106"/>
      <c r="E672" s="106"/>
      <c r="F672" s="106"/>
      <c r="U672" s="107"/>
    </row>
    <row r="673" s="35" customFormat="true" ht="12.75" hidden="false" customHeight="false" outlineLevel="0" collapsed="false">
      <c r="A673" s="110"/>
      <c r="B673" s="106"/>
      <c r="C673" s="106"/>
      <c r="D673" s="106"/>
      <c r="E673" s="106"/>
      <c r="F673" s="106"/>
      <c r="U673" s="107"/>
    </row>
    <row r="674" s="35" customFormat="true" ht="12.75" hidden="false" customHeight="false" outlineLevel="0" collapsed="false">
      <c r="A674" s="110"/>
      <c r="B674" s="106"/>
      <c r="C674" s="106"/>
      <c r="D674" s="106"/>
      <c r="E674" s="106"/>
      <c r="F674" s="106"/>
      <c r="U674" s="107"/>
    </row>
    <row r="675" s="35" customFormat="true" ht="12.75" hidden="false" customHeight="false" outlineLevel="0" collapsed="false">
      <c r="A675" s="110"/>
      <c r="B675" s="106"/>
      <c r="C675" s="106"/>
      <c r="D675" s="106"/>
      <c r="E675" s="106"/>
      <c r="F675" s="106"/>
      <c r="U675" s="107"/>
    </row>
    <row r="676" s="35" customFormat="true" ht="12.75" hidden="false" customHeight="false" outlineLevel="0" collapsed="false">
      <c r="A676" s="110"/>
      <c r="B676" s="106"/>
      <c r="C676" s="106"/>
      <c r="D676" s="106"/>
      <c r="E676" s="106"/>
      <c r="F676" s="106"/>
      <c r="U676" s="107"/>
    </row>
    <row r="677" s="35" customFormat="true" ht="12.75" hidden="false" customHeight="false" outlineLevel="0" collapsed="false">
      <c r="A677" s="110"/>
      <c r="B677" s="106"/>
      <c r="C677" s="106"/>
      <c r="D677" s="106"/>
      <c r="E677" s="106"/>
      <c r="F677" s="106"/>
      <c r="U677" s="107"/>
    </row>
    <row r="678" s="35" customFormat="true" ht="12.75" hidden="false" customHeight="false" outlineLevel="0" collapsed="false">
      <c r="A678" s="110"/>
      <c r="B678" s="106"/>
      <c r="C678" s="106"/>
      <c r="D678" s="106"/>
      <c r="E678" s="106"/>
      <c r="F678" s="106"/>
      <c r="U678" s="107"/>
    </row>
    <row r="679" s="35" customFormat="true" ht="12.75" hidden="false" customHeight="false" outlineLevel="0" collapsed="false">
      <c r="A679" s="110"/>
      <c r="B679" s="106"/>
      <c r="C679" s="106"/>
      <c r="D679" s="106"/>
      <c r="E679" s="106"/>
      <c r="F679" s="106"/>
      <c r="U679" s="107"/>
    </row>
    <row r="680" s="35" customFormat="true" ht="12.75" hidden="false" customHeight="false" outlineLevel="0" collapsed="false">
      <c r="A680" s="110"/>
      <c r="B680" s="106"/>
      <c r="C680" s="106"/>
      <c r="D680" s="106"/>
      <c r="E680" s="106"/>
      <c r="F680" s="106"/>
      <c r="U680" s="107"/>
    </row>
    <row r="681" s="35" customFormat="true" ht="12.75" hidden="false" customHeight="false" outlineLevel="0" collapsed="false">
      <c r="A681" s="110"/>
      <c r="B681" s="106"/>
      <c r="C681" s="106"/>
      <c r="D681" s="106"/>
      <c r="E681" s="106"/>
      <c r="F681" s="106"/>
      <c r="U681" s="107"/>
    </row>
    <row r="682" s="35" customFormat="true" ht="12.75" hidden="false" customHeight="false" outlineLevel="0" collapsed="false">
      <c r="A682" s="110"/>
      <c r="B682" s="106"/>
      <c r="C682" s="106"/>
      <c r="D682" s="106"/>
      <c r="E682" s="106"/>
      <c r="F682" s="106"/>
      <c r="U682" s="107"/>
    </row>
    <row r="683" s="35" customFormat="true" ht="12.75" hidden="false" customHeight="false" outlineLevel="0" collapsed="false">
      <c r="A683" s="110"/>
      <c r="B683" s="106"/>
      <c r="C683" s="106"/>
      <c r="D683" s="106"/>
      <c r="E683" s="106"/>
      <c r="F683" s="106"/>
      <c r="U683" s="107"/>
    </row>
    <row r="684" s="35" customFormat="true" ht="12.75" hidden="false" customHeight="false" outlineLevel="0" collapsed="false">
      <c r="A684" s="110"/>
      <c r="B684" s="106"/>
      <c r="C684" s="106"/>
      <c r="D684" s="106"/>
      <c r="E684" s="106"/>
      <c r="F684" s="106"/>
      <c r="U684" s="107"/>
    </row>
    <row r="685" s="35" customFormat="true" ht="12.75" hidden="false" customHeight="false" outlineLevel="0" collapsed="false">
      <c r="A685" s="110"/>
      <c r="B685" s="106"/>
      <c r="C685" s="106"/>
      <c r="D685" s="106"/>
      <c r="E685" s="106"/>
      <c r="F685" s="106"/>
      <c r="U685" s="107"/>
    </row>
    <row r="686" s="35" customFormat="true" ht="12.75" hidden="false" customHeight="false" outlineLevel="0" collapsed="false">
      <c r="A686" s="110"/>
      <c r="B686" s="106"/>
      <c r="C686" s="106"/>
      <c r="D686" s="106"/>
      <c r="E686" s="106"/>
      <c r="F686" s="106"/>
      <c r="U686" s="107"/>
    </row>
    <row r="687" s="35" customFormat="true" ht="12.75" hidden="false" customHeight="false" outlineLevel="0" collapsed="false">
      <c r="A687" s="110"/>
      <c r="B687" s="106"/>
      <c r="C687" s="106"/>
      <c r="D687" s="106"/>
      <c r="E687" s="106"/>
      <c r="F687" s="106"/>
      <c r="U687" s="107"/>
    </row>
    <row r="688" s="35" customFormat="true" ht="12.75" hidden="false" customHeight="false" outlineLevel="0" collapsed="false">
      <c r="A688" s="110"/>
      <c r="B688" s="106"/>
      <c r="C688" s="106"/>
      <c r="D688" s="106"/>
      <c r="E688" s="106"/>
      <c r="F688" s="106"/>
      <c r="U688" s="107"/>
    </row>
    <row r="689" s="35" customFormat="true" ht="12.75" hidden="false" customHeight="false" outlineLevel="0" collapsed="false">
      <c r="A689" s="110"/>
      <c r="B689" s="106"/>
      <c r="C689" s="106"/>
      <c r="D689" s="106"/>
      <c r="E689" s="106"/>
      <c r="F689" s="106"/>
      <c r="U689" s="107"/>
    </row>
    <row r="690" s="35" customFormat="true" ht="12.75" hidden="false" customHeight="false" outlineLevel="0" collapsed="false">
      <c r="A690" s="110"/>
      <c r="B690" s="106"/>
      <c r="C690" s="106"/>
      <c r="D690" s="106"/>
      <c r="E690" s="106"/>
      <c r="F690" s="106"/>
      <c r="U690" s="107"/>
    </row>
    <row r="691" s="35" customFormat="true" ht="12.75" hidden="false" customHeight="false" outlineLevel="0" collapsed="false">
      <c r="A691" s="110"/>
      <c r="B691" s="106"/>
      <c r="C691" s="106"/>
      <c r="D691" s="106"/>
      <c r="E691" s="106"/>
      <c r="F691" s="106"/>
      <c r="U691" s="107"/>
    </row>
    <row r="692" s="35" customFormat="true" ht="12.75" hidden="false" customHeight="false" outlineLevel="0" collapsed="false">
      <c r="A692" s="110"/>
      <c r="B692" s="106"/>
      <c r="C692" s="106"/>
      <c r="D692" s="106"/>
      <c r="E692" s="106"/>
      <c r="F692" s="106"/>
      <c r="U692" s="107"/>
    </row>
    <row r="693" s="35" customFormat="true" ht="12.75" hidden="false" customHeight="false" outlineLevel="0" collapsed="false">
      <c r="A693" s="110"/>
      <c r="B693" s="106"/>
      <c r="C693" s="106"/>
      <c r="D693" s="106"/>
      <c r="E693" s="106"/>
      <c r="F693" s="106"/>
      <c r="U693" s="107"/>
    </row>
    <row r="694" s="35" customFormat="true" ht="12.75" hidden="false" customHeight="false" outlineLevel="0" collapsed="false">
      <c r="A694" s="110"/>
      <c r="B694" s="106"/>
      <c r="C694" s="106"/>
      <c r="D694" s="106"/>
      <c r="E694" s="106"/>
      <c r="F694" s="106"/>
      <c r="U694" s="107"/>
    </row>
    <row r="695" s="35" customFormat="true" ht="12.75" hidden="false" customHeight="false" outlineLevel="0" collapsed="false">
      <c r="A695" s="110"/>
      <c r="B695" s="106"/>
      <c r="C695" s="106"/>
      <c r="D695" s="106"/>
      <c r="E695" s="106"/>
      <c r="F695" s="106"/>
      <c r="U695" s="107"/>
    </row>
    <row r="696" s="35" customFormat="true" ht="12.75" hidden="false" customHeight="false" outlineLevel="0" collapsed="false">
      <c r="A696" s="110"/>
      <c r="B696" s="106"/>
      <c r="C696" s="106"/>
      <c r="D696" s="106"/>
      <c r="E696" s="106"/>
      <c r="F696" s="106"/>
      <c r="U696" s="107"/>
    </row>
    <row r="697" s="35" customFormat="true" ht="12.75" hidden="false" customHeight="false" outlineLevel="0" collapsed="false">
      <c r="A697" s="110"/>
      <c r="B697" s="106"/>
      <c r="C697" s="106"/>
      <c r="D697" s="106"/>
      <c r="E697" s="106"/>
      <c r="F697" s="106"/>
      <c r="U697" s="107"/>
    </row>
    <row r="698" s="35" customFormat="true" ht="12.75" hidden="false" customHeight="false" outlineLevel="0" collapsed="false">
      <c r="A698" s="110"/>
      <c r="B698" s="106"/>
      <c r="C698" s="106"/>
      <c r="D698" s="106"/>
      <c r="E698" s="106"/>
      <c r="F698" s="106"/>
      <c r="U698" s="107"/>
    </row>
    <row r="699" s="35" customFormat="true" ht="12.75" hidden="false" customHeight="false" outlineLevel="0" collapsed="false">
      <c r="A699" s="110"/>
      <c r="B699" s="106"/>
      <c r="C699" s="106"/>
      <c r="D699" s="106"/>
      <c r="E699" s="106"/>
      <c r="F699" s="106"/>
      <c r="U699" s="107"/>
    </row>
    <row r="700" s="35" customFormat="true" ht="12.75" hidden="false" customHeight="false" outlineLevel="0" collapsed="false">
      <c r="A700" s="110"/>
      <c r="B700" s="106"/>
      <c r="C700" s="106"/>
      <c r="D700" s="106"/>
      <c r="E700" s="106"/>
      <c r="F700" s="106"/>
      <c r="U700" s="107"/>
    </row>
    <row r="701" s="35" customFormat="true" ht="12.75" hidden="false" customHeight="false" outlineLevel="0" collapsed="false">
      <c r="A701" s="110"/>
      <c r="B701" s="106"/>
      <c r="C701" s="106"/>
      <c r="D701" s="106"/>
      <c r="E701" s="106"/>
      <c r="F701" s="106"/>
      <c r="U701" s="107"/>
    </row>
    <row r="702" s="35" customFormat="true" ht="12.75" hidden="false" customHeight="false" outlineLevel="0" collapsed="false">
      <c r="A702" s="110"/>
      <c r="B702" s="106"/>
      <c r="C702" s="106"/>
      <c r="D702" s="106"/>
      <c r="E702" s="106"/>
      <c r="F702" s="106"/>
      <c r="U702" s="107"/>
    </row>
    <row r="703" s="35" customFormat="true" ht="12.75" hidden="false" customHeight="false" outlineLevel="0" collapsed="false">
      <c r="A703" s="110"/>
      <c r="B703" s="106"/>
      <c r="C703" s="106"/>
      <c r="D703" s="106"/>
      <c r="E703" s="106"/>
      <c r="F703" s="106"/>
      <c r="U703" s="107"/>
    </row>
    <row r="704" s="35" customFormat="true" ht="12.75" hidden="false" customHeight="false" outlineLevel="0" collapsed="false">
      <c r="A704" s="110"/>
      <c r="B704" s="106"/>
      <c r="C704" s="106"/>
      <c r="D704" s="106"/>
      <c r="E704" s="106"/>
      <c r="F704" s="106"/>
      <c r="U704" s="107"/>
    </row>
    <row r="705" s="35" customFormat="true" ht="12.75" hidden="false" customHeight="false" outlineLevel="0" collapsed="false">
      <c r="A705" s="110"/>
      <c r="B705" s="106"/>
      <c r="C705" s="106"/>
      <c r="D705" s="106"/>
      <c r="E705" s="106"/>
      <c r="F705" s="106"/>
      <c r="U705" s="107"/>
    </row>
    <row r="706" s="35" customFormat="true" ht="12.75" hidden="false" customHeight="false" outlineLevel="0" collapsed="false">
      <c r="A706" s="110"/>
      <c r="B706" s="106"/>
      <c r="C706" s="106"/>
      <c r="D706" s="106"/>
      <c r="E706" s="106"/>
      <c r="F706" s="106"/>
      <c r="U706" s="107"/>
    </row>
    <row r="707" s="35" customFormat="true" ht="12.75" hidden="false" customHeight="false" outlineLevel="0" collapsed="false">
      <c r="A707" s="110"/>
      <c r="B707" s="106"/>
      <c r="C707" s="106"/>
      <c r="D707" s="106"/>
      <c r="E707" s="106"/>
      <c r="F707" s="106"/>
      <c r="U707" s="107"/>
    </row>
    <row r="708" s="35" customFormat="true" ht="12.75" hidden="false" customHeight="false" outlineLevel="0" collapsed="false">
      <c r="A708" s="110"/>
      <c r="B708" s="106"/>
      <c r="C708" s="106"/>
      <c r="D708" s="106"/>
      <c r="E708" s="106"/>
      <c r="F708" s="106"/>
      <c r="U708" s="107"/>
    </row>
    <row r="709" s="35" customFormat="true" ht="12.75" hidden="false" customHeight="false" outlineLevel="0" collapsed="false">
      <c r="A709" s="110"/>
      <c r="B709" s="106"/>
      <c r="C709" s="106"/>
      <c r="D709" s="106"/>
      <c r="E709" s="106"/>
      <c r="F709" s="106"/>
      <c r="U709" s="107"/>
    </row>
    <row r="710" s="35" customFormat="true" ht="12.75" hidden="false" customHeight="false" outlineLevel="0" collapsed="false">
      <c r="A710" s="110"/>
      <c r="B710" s="106"/>
      <c r="C710" s="106"/>
      <c r="D710" s="106"/>
      <c r="E710" s="106"/>
      <c r="F710" s="106"/>
      <c r="U710" s="107"/>
    </row>
    <row r="711" s="35" customFormat="true" ht="12.75" hidden="false" customHeight="false" outlineLevel="0" collapsed="false">
      <c r="A711" s="110"/>
      <c r="B711" s="106"/>
      <c r="C711" s="106"/>
      <c r="D711" s="106"/>
      <c r="E711" s="106"/>
      <c r="F711" s="106"/>
      <c r="U711" s="107"/>
    </row>
    <row r="712" s="35" customFormat="true" ht="12.75" hidden="false" customHeight="false" outlineLevel="0" collapsed="false">
      <c r="A712" s="110"/>
      <c r="B712" s="106"/>
      <c r="C712" s="106"/>
      <c r="D712" s="106"/>
      <c r="E712" s="106"/>
      <c r="F712" s="106"/>
      <c r="U712" s="107"/>
    </row>
    <row r="713" s="35" customFormat="true" ht="12.75" hidden="false" customHeight="false" outlineLevel="0" collapsed="false">
      <c r="A713" s="110"/>
      <c r="B713" s="106"/>
      <c r="C713" s="106"/>
      <c r="D713" s="106"/>
      <c r="E713" s="106"/>
      <c r="F713" s="106"/>
      <c r="U713" s="107"/>
    </row>
    <row r="714" s="35" customFormat="true" ht="12.75" hidden="false" customHeight="false" outlineLevel="0" collapsed="false">
      <c r="A714" s="110"/>
      <c r="B714" s="106"/>
      <c r="C714" s="106"/>
      <c r="D714" s="106"/>
      <c r="E714" s="106"/>
      <c r="F714" s="106"/>
      <c r="U714" s="107"/>
    </row>
    <row r="715" s="35" customFormat="true" ht="12.75" hidden="false" customHeight="false" outlineLevel="0" collapsed="false">
      <c r="A715" s="110"/>
      <c r="B715" s="106"/>
      <c r="C715" s="106"/>
      <c r="D715" s="106"/>
      <c r="E715" s="106"/>
      <c r="F715" s="106"/>
      <c r="U715" s="107"/>
    </row>
    <row r="716" s="35" customFormat="true" ht="12.75" hidden="false" customHeight="false" outlineLevel="0" collapsed="false">
      <c r="A716" s="110"/>
      <c r="B716" s="106"/>
      <c r="C716" s="106"/>
      <c r="D716" s="106"/>
      <c r="E716" s="106"/>
      <c r="F716" s="106"/>
      <c r="U716" s="107"/>
    </row>
    <row r="717" s="35" customFormat="true" ht="12.75" hidden="false" customHeight="false" outlineLevel="0" collapsed="false">
      <c r="A717" s="110"/>
      <c r="B717" s="106"/>
      <c r="C717" s="106"/>
      <c r="D717" s="106"/>
      <c r="E717" s="106"/>
      <c r="F717" s="106"/>
      <c r="U717" s="107"/>
    </row>
    <row r="718" s="35" customFormat="true" ht="12.75" hidden="false" customHeight="false" outlineLevel="0" collapsed="false">
      <c r="A718" s="110"/>
      <c r="B718" s="106"/>
      <c r="C718" s="106"/>
      <c r="D718" s="106"/>
      <c r="E718" s="106"/>
      <c r="F718" s="106"/>
      <c r="U718" s="107"/>
    </row>
    <row r="719" s="35" customFormat="true" ht="12.75" hidden="false" customHeight="false" outlineLevel="0" collapsed="false">
      <c r="A719" s="110"/>
      <c r="B719" s="106"/>
      <c r="C719" s="106"/>
      <c r="D719" s="106"/>
      <c r="E719" s="106"/>
      <c r="F719" s="106"/>
      <c r="U719" s="107"/>
    </row>
    <row r="720" s="35" customFormat="true" ht="12.75" hidden="false" customHeight="false" outlineLevel="0" collapsed="false">
      <c r="A720" s="110"/>
      <c r="B720" s="106"/>
      <c r="C720" s="106"/>
      <c r="D720" s="106"/>
      <c r="E720" s="106"/>
      <c r="F720" s="106"/>
      <c r="U720" s="107"/>
    </row>
    <row r="721" s="35" customFormat="true" ht="12.75" hidden="false" customHeight="false" outlineLevel="0" collapsed="false">
      <c r="A721" s="110"/>
      <c r="B721" s="106"/>
      <c r="C721" s="106"/>
      <c r="D721" s="106"/>
      <c r="E721" s="106"/>
      <c r="F721" s="106"/>
      <c r="U721" s="107"/>
    </row>
    <row r="722" s="35" customFormat="true" ht="12.75" hidden="false" customHeight="false" outlineLevel="0" collapsed="false">
      <c r="A722" s="110"/>
      <c r="B722" s="106"/>
      <c r="C722" s="106"/>
      <c r="D722" s="106"/>
      <c r="E722" s="106"/>
      <c r="F722" s="106"/>
      <c r="U722" s="107"/>
    </row>
    <row r="723" s="35" customFormat="true" ht="12.75" hidden="false" customHeight="false" outlineLevel="0" collapsed="false">
      <c r="A723" s="110"/>
      <c r="B723" s="106"/>
      <c r="C723" s="106"/>
      <c r="D723" s="106"/>
      <c r="E723" s="106"/>
      <c r="F723" s="106"/>
      <c r="U723" s="107"/>
    </row>
    <row r="724" s="35" customFormat="true" ht="12.75" hidden="false" customHeight="false" outlineLevel="0" collapsed="false">
      <c r="A724" s="110"/>
      <c r="B724" s="106"/>
      <c r="C724" s="106"/>
      <c r="D724" s="106"/>
      <c r="E724" s="106"/>
      <c r="F724" s="106"/>
      <c r="U724" s="107"/>
    </row>
    <row r="725" s="35" customFormat="true" ht="12.75" hidden="false" customHeight="false" outlineLevel="0" collapsed="false">
      <c r="A725" s="110"/>
      <c r="B725" s="106"/>
      <c r="C725" s="106"/>
      <c r="D725" s="106"/>
      <c r="E725" s="106"/>
      <c r="F725" s="106"/>
      <c r="U725" s="107"/>
    </row>
    <row r="726" s="35" customFormat="true" ht="12.75" hidden="false" customHeight="false" outlineLevel="0" collapsed="false">
      <c r="A726" s="110"/>
      <c r="B726" s="106"/>
      <c r="C726" s="106"/>
      <c r="D726" s="106"/>
      <c r="E726" s="106"/>
      <c r="F726" s="106"/>
      <c r="U726" s="107"/>
    </row>
    <row r="727" s="35" customFormat="true" ht="12.75" hidden="false" customHeight="false" outlineLevel="0" collapsed="false">
      <c r="A727" s="110"/>
      <c r="B727" s="106"/>
      <c r="C727" s="106"/>
      <c r="D727" s="106"/>
      <c r="E727" s="106"/>
      <c r="F727" s="106"/>
      <c r="U727" s="107"/>
    </row>
    <row r="728" s="35" customFormat="true" ht="12.75" hidden="false" customHeight="false" outlineLevel="0" collapsed="false">
      <c r="A728" s="110"/>
      <c r="B728" s="106"/>
      <c r="C728" s="106"/>
      <c r="D728" s="106"/>
      <c r="E728" s="106"/>
      <c r="F728" s="106"/>
      <c r="U728" s="107"/>
    </row>
    <row r="729" s="35" customFormat="true" ht="12.75" hidden="false" customHeight="false" outlineLevel="0" collapsed="false">
      <c r="A729" s="110"/>
      <c r="B729" s="106"/>
      <c r="C729" s="106"/>
      <c r="D729" s="106"/>
      <c r="E729" s="106"/>
      <c r="F729" s="106"/>
      <c r="U729" s="107"/>
    </row>
    <row r="730" s="35" customFormat="true" ht="12.75" hidden="false" customHeight="false" outlineLevel="0" collapsed="false">
      <c r="A730" s="110"/>
      <c r="B730" s="106"/>
      <c r="C730" s="106"/>
      <c r="D730" s="106"/>
      <c r="E730" s="106"/>
      <c r="F730" s="106"/>
      <c r="U730" s="107"/>
    </row>
    <row r="731" s="35" customFormat="true" ht="12.75" hidden="false" customHeight="false" outlineLevel="0" collapsed="false">
      <c r="A731" s="110"/>
      <c r="B731" s="106"/>
      <c r="C731" s="106"/>
      <c r="D731" s="106"/>
      <c r="E731" s="106"/>
      <c r="F731" s="106"/>
      <c r="U731" s="107"/>
    </row>
    <row r="732" s="35" customFormat="true" ht="12.75" hidden="false" customHeight="false" outlineLevel="0" collapsed="false">
      <c r="A732" s="110"/>
      <c r="B732" s="106"/>
      <c r="C732" s="106"/>
      <c r="D732" s="106"/>
      <c r="E732" s="106"/>
      <c r="F732" s="106"/>
      <c r="U732" s="107"/>
    </row>
    <row r="733" s="35" customFormat="true" ht="12.75" hidden="false" customHeight="false" outlineLevel="0" collapsed="false">
      <c r="A733" s="110"/>
      <c r="B733" s="106"/>
      <c r="C733" s="106"/>
      <c r="D733" s="106"/>
      <c r="E733" s="106"/>
      <c r="F733" s="106"/>
      <c r="U733" s="107"/>
    </row>
    <row r="734" s="35" customFormat="true" ht="12.75" hidden="false" customHeight="false" outlineLevel="0" collapsed="false">
      <c r="A734" s="110"/>
      <c r="B734" s="106"/>
      <c r="C734" s="106"/>
      <c r="D734" s="106"/>
      <c r="E734" s="106"/>
      <c r="F734" s="106"/>
      <c r="U734" s="107"/>
    </row>
    <row r="735" s="35" customFormat="true" ht="12.75" hidden="false" customHeight="false" outlineLevel="0" collapsed="false">
      <c r="A735" s="110"/>
      <c r="B735" s="106"/>
      <c r="C735" s="106"/>
      <c r="D735" s="106"/>
      <c r="E735" s="106"/>
      <c r="F735" s="106"/>
      <c r="U735" s="107"/>
    </row>
    <row r="736" s="35" customFormat="true" ht="12.75" hidden="false" customHeight="false" outlineLevel="0" collapsed="false">
      <c r="A736" s="110"/>
      <c r="B736" s="106"/>
      <c r="C736" s="106"/>
      <c r="D736" s="106"/>
      <c r="E736" s="106"/>
      <c r="F736" s="106"/>
      <c r="U736" s="107"/>
    </row>
    <row r="737" s="35" customFormat="true" ht="12.75" hidden="false" customHeight="false" outlineLevel="0" collapsed="false">
      <c r="A737" s="110"/>
      <c r="B737" s="106"/>
      <c r="C737" s="106"/>
      <c r="D737" s="106"/>
      <c r="E737" s="106"/>
      <c r="F737" s="106"/>
      <c r="U737" s="107"/>
    </row>
    <row r="738" s="35" customFormat="true" ht="12.75" hidden="false" customHeight="false" outlineLevel="0" collapsed="false">
      <c r="A738" s="110"/>
      <c r="B738" s="106"/>
      <c r="C738" s="106"/>
      <c r="D738" s="106"/>
      <c r="E738" s="106"/>
      <c r="F738" s="106"/>
      <c r="U738" s="107"/>
    </row>
    <row r="739" s="35" customFormat="true" ht="12.75" hidden="false" customHeight="false" outlineLevel="0" collapsed="false">
      <c r="A739" s="110"/>
      <c r="B739" s="106"/>
      <c r="C739" s="106"/>
      <c r="D739" s="106"/>
      <c r="E739" s="106"/>
      <c r="F739" s="106"/>
      <c r="U739" s="107"/>
    </row>
    <row r="740" s="35" customFormat="true" ht="12.75" hidden="false" customHeight="false" outlineLevel="0" collapsed="false">
      <c r="A740" s="110"/>
      <c r="B740" s="106"/>
      <c r="C740" s="106"/>
      <c r="D740" s="106"/>
      <c r="E740" s="106"/>
      <c r="F740" s="106"/>
      <c r="U740" s="107"/>
    </row>
    <row r="741" s="35" customFormat="true" ht="12.75" hidden="false" customHeight="false" outlineLevel="0" collapsed="false">
      <c r="A741" s="110"/>
      <c r="B741" s="106"/>
      <c r="C741" s="106"/>
      <c r="D741" s="106"/>
      <c r="E741" s="106"/>
      <c r="F741" s="106"/>
      <c r="U741" s="107"/>
    </row>
    <row r="742" s="35" customFormat="true" ht="12.75" hidden="false" customHeight="false" outlineLevel="0" collapsed="false">
      <c r="A742" s="110"/>
      <c r="B742" s="106"/>
      <c r="C742" s="106"/>
      <c r="D742" s="106"/>
      <c r="E742" s="106"/>
      <c r="F742" s="106"/>
      <c r="U742" s="107"/>
    </row>
    <row r="743" s="35" customFormat="true" ht="12.75" hidden="false" customHeight="false" outlineLevel="0" collapsed="false">
      <c r="A743" s="110"/>
      <c r="B743" s="106"/>
      <c r="C743" s="106"/>
      <c r="D743" s="106"/>
      <c r="E743" s="106"/>
      <c r="F743" s="106"/>
      <c r="U743" s="107"/>
    </row>
    <row r="744" s="35" customFormat="true" ht="12.75" hidden="false" customHeight="false" outlineLevel="0" collapsed="false">
      <c r="A744" s="110"/>
      <c r="B744" s="106"/>
      <c r="C744" s="106"/>
      <c r="D744" s="106"/>
      <c r="E744" s="106"/>
      <c r="F744" s="106"/>
      <c r="U744" s="107"/>
    </row>
    <row r="745" s="35" customFormat="true" ht="12.75" hidden="false" customHeight="false" outlineLevel="0" collapsed="false">
      <c r="A745" s="110"/>
      <c r="B745" s="106"/>
      <c r="C745" s="106"/>
      <c r="D745" s="106"/>
      <c r="E745" s="106"/>
      <c r="F745" s="106"/>
      <c r="U745" s="107"/>
    </row>
    <row r="746" s="35" customFormat="true" ht="12.75" hidden="false" customHeight="false" outlineLevel="0" collapsed="false">
      <c r="A746" s="110"/>
      <c r="B746" s="106"/>
      <c r="C746" s="106"/>
      <c r="D746" s="106"/>
      <c r="E746" s="106"/>
      <c r="F746" s="106"/>
      <c r="U746" s="107"/>
    </row>
    <row r="747" s="35" customFormat="true" ht="12.75" hidden="false" customHeight="false" outlineLevel="0" collapsed="false">
      <c r="A747" s="110"/>
      <c r="B747" s="106"/>
      <c r="C747" s="106"/>
      <c r="D747" s="106"/>
      <c r="E747" s="106"/>
      <c r="F747" s="106"/>
      <c r="U747" s="107"/>
    </row>
    <row r="748" s="35" customFormat="true" ht="12.75" hidden="false" customHeight="false" outlineLevel="0" collapsed="false">
      <c r="A748" s="110"/>
      <c r="B748" s="106"/>
      <c r="C748" s="106"/>
      <c r="D748" s="106"/>
      <c r="E748" s="106"/>
      <c r="F748" s="106"/>
      <c r="U748" s="107"/>
    </row>
    <row r="749" s="35" customFormat="true" ht="12.75" hidden="false" customHeight="false" outlineLevel="0" collapsed="false">
      <c r="A749" s="110"/>
      <c r="B749" s="106"/>
      <c r="C749" s="106"/>
      <c r="D749" s="106"/>
      <c r="E749" s="106"/>
      <c r="F749" s="106"/>
      <c r="U749" s="107"/>
    </row>
    <row r="750" s="35" customFormat="true" ht="12.75" hidden="false" customHeight="false" outlineLevel="0" collapsed="false">
      <c r="A750" s="110"/>
      <c r="B750" s="106"/>
      <c r="C750" s="106"/>
      <c r="D750" s="106"/>
      <c r="E750" s="106"/>
      <c r="F750" s="106"/>
      <c r="U750" s="107"/>
    </row>
    <row r="751" s="35" customFormat="true" ht="12.75" hidden="false" customHeight="false" outlineLevel="0" collapsed="false">
      <c r="A751" s="110"/>
      <c r="B751" s="106"/>
      <c r="C751" s="106"/>
      <c r="D751" s="106"/>
      <c r="E751" s="106"/>
      <c r="F751" s="106"/>
      <c r="U751" s="107"/>
    </row>
    <row r="752" s="35" customFormat="true" ht="12.75" hidden="false" customHeight="false" outlineLevel="0" collapsed="false">
      <c r="A752" s="110"/>
      <c r="B752" s="106"/>
      <c r="C752" s="106"/>
      <c r="D752" s="106"/>
      <c r="E752" s="106"/>
      <c r="F752" s="106"/>
      <c r="U752" s="107"/>
    </row>
    <row r="753" s="35" customFormat="true" ht="12.75" hidden="false" customHeight="false" outlineLevel="0" collapsed="false">
      <c r="A753" s="110"/>
      <c r="B753" s="106"/>
      <c r="C753" s="106"/>
      <c r="D753" s="106"/>
      <c r="E753" s="106"/>
      <c r="F753" s="106"/>
      <c r="U753" s="107"/>
    </row>
    <row r="754" s="35" customFormat="true" ht="12.75" hidden="false" customHeight="false" outlineLevel="0" collapsed="false">
      <c r="A754" s="110"/>
      <c r="B754" s="106"/>
      <c r="C754" s="106"/>
      <c r="D754" s="106"/>
      <c r="E754" s="106"/>
      <c r="F754" s="106"/>
      <c r="U754" s="107"/>
    </row>
    <row r="755" s="35" customFormat="true" ht="12.75" hidden="false" customHeight="false" outlineLevel="0" collapsed="false">
      <c r="A755" s="110"/>
      <c r="B755" s="106"/>
      <c r="C755" s="106"/>
      <c r="D755" s="106"/>
      <c r="E755" s="106"/>
      <c r="F755" s="106"/>
      <c r="U755" s="107"/>
    </row>
    <row r="756" s="35" customFormat="true" ht="12.75" hidden="false" customHeight="false" outlineLevel="0" collapsed="false">
      <c r="A756" s="110"/>
      <c r="B756" s="106"/>
      <c r="C756" s="106"/>
      <c r="D756" s="106"/>
      <c r="E756" s="106"/>
      <c r="F756" s="106"/>
      <c r="U756" s="107"/>
    </row>
    <row r="757" s="35" customFormat="true" ht="12.75" hidden="false" customHeight="false" outlineLevel="0" collapsed="false">
      <c r="A757" s="110"/>
      <c r="B757" s="106"/>
      <c r="C757" s="106"/>
      <c r="D757" s="106"/>
      <c r="E757" s="106"/>
      <c r="F757" s="106"/>
      <c r="U757" s="107"/>
    </row>
    <row r="758" s="35" customFormat="true" ht="12.75" hidden="false" customHeight="false" outlineLevel="0" collapsed="false">
      <c r="A758" s="110"/>
      <c r="B758" s="106"/>
      <c r="C758" s="106"/>
      <c r="D758" s="106"/>
      <c r="E758" s="106"/>
      <c r="F758" s="106"/>
      <c r="U758" s="107"/>
    </row>
    <row r="759" s="35" customFormat="true" ht="12.75" hidden="false" customHeight="false" outlineLevel="0" collapsed="false">
      <c r="A759" s="110"/>
      <c r="B759" s="106"/>
      <c r="C759" s="106"/>
      <c r="D759" s="106"/>
      <c r="E759" s="106"/>
      <c r="F759" s="106"/>
      <c r="U759" s="107"/>
    </row>
    <row r="760" s="35" customFormat="true" ht="12.75" hidden="false" customHeight="false" outlineLevel="0" collapsed="false">
      <c r="A760" s="110"/>
      <c r="B760" s="106"/>
      <c r="C760" s="106"/>
      <c r="D760" s="106"/>
      <c r="E760" s="106"/>
      <c r="F760" s="106"/>
      <c r="U760" s="107"/>
    </row>
    <row r="761" s="35" customFormat="true" ht="12.75" hidden="false" customHeight="false" outlineLevel="0" collapsed="false">
      <c r="A761" s="110"/>
      <c r="B761" s="106"/>
      <c r="C761" s="106"/>
      <c r="D761" s="106"/>
      <c r="E761" s="106"/>
      <c r="F761" s="106"/>
      <c r="U761" s="107"/>
    </row>
    <row r="762" s="35" customFormat="true" ht="12.75" hidden="false" customHeight="false" outlineLevel="0" collapsed="false">
      <c r="A762" s="110"/>
      <c r="B762" s="106"/>
      <c r="C762" s="106"/>
      <c r="D762" s="106"/>
      <c r="E762" s="106"/>
      <c r="F762" s="106"/>
      <c r="U762" s="107"/>
    </row>
    <row r="763" s="35" customFormat="true" ht="12.75" hidden="false" customHeight="false" outlineLevel="0" collapsed="false">
      <c r="A763" s="110"/>
      <c r="B763" s="106"/>
      <c r="C763" s="106"/>
      <c r="D763" s="106"/>
      <c r="E763" s="106"/>
      <c r="F763" s="106"/>
      <c r="U763" s="107"/>
    </row>
    <row r="764" s="35" customFormat="true" ht="12.75" hidden="false" customHeight="false" outlineLevel="0" collapsed="false">
      <c r="A764" s="110"/>
      <c r="B764" s="106"/>
      <c r="C764" s="106"/>
      <c r="D764" s="106"/>
      <c r="E764" s="106"/>
      <c r="F764" s="106"/>
      <c r="U764" s="107"/>
    </row>
    <row r="765" s="35" customFormat="true" ht="12.75" hidden="false" customHeight="false" outlineLevel="0" collapsed="false">
      <c r="A765" s="110"/>
      <c r="B765" s="106"/>
      <c r="C765" s="106"/>
      <c r="D765" s="106"/>
      <c r="E765" s="106"/>
      <c r="F765" s="106"/>
      <c r="U765" s="107"/>
    </row>
    <row r="766" s="35" customFormat="true" ht="12.75" hidden="false" customHeight="false" outlineLevel="0" collapsed="false">
      <c r="A766" s="110"/>
      <c r="B766" s="106"/>
      <c r="C766" s="106"/>
      <c r="D766" s="106"/>
      <c r="E766" s="106"/>
      <c r="F766" s="106"/>
      <c r="U766" s="107"/>
    </row>
    <row r="767" s="35" customFormat="true" ht="12.75" hidden="false" customHeight="false" outlineLevel="0" collapsed="false">
      <c r="A767" s="110"/>
      <c r="B767" s="106"/>
      <c r="C767" s="106"/>
      <c r="D767" s="106"/>
      <c r="E767" s="106"/>
      <c r="F767" s="106"/>
      <c r="U767" s="107"/>
    </row>
    <row r="768" s="35" customFormat="true" ht="12.75" hidden="false" customHeight="false" outlineLevel="0" collapsed="false">
      <c r="A768" s="110"/>
      <c r="B768" s="106"/>
      <c r="C768" s="106"/>
      <c r="D768" s="106"/>
      <c r="E768" s="106"/>
      <c r="F768" s="106"/>
      <c r="U768" s="107"/>
    </row>
    <row r="769" s="35" customFormat="true" ht="12.75" hidden="false" customHeight="false" outlineLevel="0" collapsed="false">
      <c r="A769" s="110"/>
      <c r="B769" s="106"/>
      <c r="C769" s="106"/>
      <c r="D769" s="106"/>
      <c r="E769" s="106"/>
      <c r="F769" s="106"/>
      <c r="U769" s="107"/>
    </row>
    <row r="770" s="35" customFormat="true" ht="12.75" hidden="false" customHeight="false" outlineLevel="0" collapsed="false">
      <c r="A770" s="110"/>
      <c r="B770" s="106"/>
      <c r="C770" s="106"/>
      <c r="D770" s="106"/>
      <c r="E770" s="106"/>
      <c r="F770" s="106"/>
      <c r="U770" s="107"/>
    </row>
    <row r="771" s="35" customFormat="true" ht="12.75" hidden="false" customHeight="false" outlineLevel="0" collapsed="false">
      <c r="A771" s="110"/>
      <c r="B771" s="106"/>
      <c r="C771" s="106"/>
      <c r="D771" s="106"/>
      <c r="E771" s="106"/>
      <c r="F771" s="106"/>
      <c r="U771" s="107"/>
    </row>
    <row r="772" s="35" customFormat="true" ht="12.75" hidden="false" customHeight="false" outlineLevel="0" collapsed="false">
      <c r="A772" s="110"/>
      <c r="B772" s="106"/>
      <c r="C772" s="106"/>
      <c r="D772" s="106"/>
      <c r="E772" s="106"/>
      <c r="F772" s="106"/>
      <c r="U772" s="107"/>
    </row>
    <row r="773" s="35" customFormat="true" ht="12.75" hidden="false" customHeight="false" outlineLevel="0" collapsed="false">
      <c r="A773" s="110"/>
      <c r="B773" s="106"/>
      <c r="C773" s="106"/>
      <c r="D773" s="106"/>
      <c r="E773" s="106"/>
      <c r="F773" s="106"/>
      <c r="U773" s="107"/>
    </row>
    <row r="774" s="35" customFormat="true" ht="12.75" hidden="false" customHeight="false" outlineLevel="0" collapsed="false">
      <c r="A774" s="110"/>
      <c r="B774" s="106"/>
      <c r="C774" s="106"/>
      <c r="D774" s="106"/>
      <c r="E774" s="106"/>
      <c r="F774" s="106"/>
      <c r="U774" s="107"/>
    </row>
    <row r="775" s="35" customFormat="true" ht="12.75" hidden="false" customHeight="false" outlineLevel="0" collapsed="false">
      <c r="A775" s="110"/>
      <c r="B775" s="106"/>
      <c r="C775" s="106"/>
      <c r="D775" s="106"/>
      <c r="E775" s="106"/>
      <c r="F775" s="106"/>
      <c r="U775" s="107"/>
    </row>
    <row r="776" s="35" customFormat="true" ht="12.75" hidden="false" customHeight="false" outlineLevel="0" collapsed="false">
      <c r="A776" s="110"/>
      <c r="B776" s="106"/>
      <c r="C776" s="106"/>
      <c r="D776" s="106"/>
      <c r="E776" s="106"/>
      <c r="F776" s="106"/>
      <c r="U776" s="107"/>
    </row>
    <row r="777" s="35" customFormat="true" ht="12.75" hidden="false" customHeight="false" outlineLevel="0" collapsed="false">
      <c r="A777" s="110"/>
      <c r="B777" s="106"/>
      <c r="C777" s="106"/>
      <c r="D777" s="106"/>
      <c r="E777" s="106"/>
      <c r="F777" s="106"/>
      <c r="U777" s="107"/>
    </row>
    <row r="778" s="35" customFormat="true" ht="12.75" hidden="false" customHeight="false" outlineLevel="0" collapsed="false">
      <c r="A778" s="110"/>
      <c r="B778" s="106"/>
      <c r="C778" s="106"/>
      <c r="D778" s="106"/>
      <c r="E778" s="106"/>
      <c r="F778" s="106"/>
      <c r="U778" s="107"/>
    </row>
    <row r="779" s="35" customFormat="true" ht="12.75" hidden="false" customHeight="false" outlineLevel="0" collapsed="false">
      <c r="A779" s="110"/>
      <c r="B779" s="106"/>
      <c r="C779" s="106"/>
      <c r="D779" s="106"/>
      <c r="E779" s="106"/>
      <c r="F779" s="106"/>
      <c r="U779" s="107"/>
    </row>
    <row r="780" s="35" customFormat="true" ht="12.75" hidden="false" customHeight="false" outlineLevel="0" collapsed="false">
      <c r="A780" s="110"/>
      <c r="B780" s="106"/>
      <c r="C780" s="106"/>
      <c r="D780" s="106"/>
      <c r="E780" s="106"/>
      <c r="F780" s="106"/>
      <c r="U780" s="107"/>
    </row>
    <row r="781" s="35" customFormat="true" ht="12.75" hidden="false" customHeight="false" outlineLevel="0" collapsed="false">
      <c r="A781" s="110"/>
      <c r="B781" s="106"/>
      <c r="C781" s="106"/>
      <c r="D781" s="106"/>
      <c r="E781" s="106"/>
      <c r="F781" s="106"/>
      <c r="U781" s="107"/>
    </row>
    <row r="782" s="35" customFormat="true" ht="12.75" hidden="false" customHeight="false" outlineLevel="0" collapsed="false">
      <c r="A782" s="110"/>
      <c r="B782" s="106"/>
      <c r="C782" s="106"/>
      <c r="D782" s="106"/>
      <c r="E782" s="106"/>
      <c r="F782" s="106"/>
      <c r="U782" s="107"/>
    </row>
    <row r="783" s="35" customFormat="true" ht="12.75" hidden="false" customHeight="false" outlineLevel="0" collapsed="false">
      <c r="A783" s="110"/>
      <c r="B783" s="106"/>
      <c r="C783" s="106"/>
      <c r="D783" s="106"/>
      <c r="E783" s="106"/>
      <c r="F783" s="106"/>
      <c r="U783" s="107"/>
    </row>
    <row r="784" s="35" customFormat="true" ht="12.75" hidden="false" customHeight="false" outlineLevel="0" collapsed="false">
      <c r="A784" s="110"/>
      <c r="B784" s="106"/>
      <c r="C784" s="106"/>
      <c r="D784" s="106"/>
      <c r="E784" s="106"/>
      <c r="F784" s="106"/>
      <c r="U784" s="107"/>
    </row>
    <row r="785" s="35" customFormat="true" ht="12.75" hidden="false" customHeight="false" outlineLevel="0" collapsed="false">
      <c r="A785" s="110"/>
      <c r="B785" s="106"/>
      <c r="C785" s="106"/>
      <c r="D785" s="106"/>
      <c r="E785" s="106"/>
      <c r="F785" s="106"/>
      <c r="U785" s="107"/>
    </row>
    <row r="786" s="35" customFormat="true" ht="12.75" hidden="false" customHeight="false" outlineLevel="0" collapsed="false">
      <c r="A786" s="110"/>
      <c r="B786" s="106"/>
      <c r="C786" s="106"/>
      <c r="D786" s="106"/>
      <c r="E786" s="106"/>
      <c r="F786" s="106"/>
      <c r="U786" s="107"/>
    </row>
    <row r="787" s="35" customFormat="true" ht="12.75" hidden="false" customHeight="false" outlineLevel="0" collapsed="false">
      <c r="A787" s="110"/>
      <c r="B787" s="106"/>
      <c r="C787" s="106"/>
      <c r="D787" s="106"/>
      <c r="E787" s="106"/>
      <c r="F787" s="106"/>
      <c r="U787" s="107"/>
    </row>
    <row r="788" s="35" customFormat="true" ht="12.75" hidden="false" customHeight="false" outlineLevel="0" collapsed="false">
      <c r="A788" s="110"/>
      <c r="B788" s="106"/>
      <c r="C788" s="106"/>
      <c r="D788" s="106"/>
      <c r="E788" s="106"/>
      <c r="F788" s="106"/>
      <c r="U788" s="107"/>
    </row>
    <row r="789" s="35" customFormat="true" ht="12.75" hidden="false" customHeight="false" outlineLevel="0" collapsed="false">
      <c r="A789" s="110"/>
      <c r="B789" s="106"/>
      <c r="C789" s="106"/>
      <c r="D789" s="106"/>
      <c r="E789" s="106"/>
      <c r="F789" s="106"/>
      <c r="U789" s="107"/>
    </row>
    <row r="790" s="35" customFormat="true" ht="12.75" hidden="false" customHeight="false" outlineLevel="0" collapsed="false">
      <c r="A790" s="110"/>
      <c r="B790" s="106"/>
      <c r="C790" s="106"/>
      <c r="D790" s="106"/>
      <c r="E790" s="106"/>
      <c r="F790" s="106"/>
      <c r="U790" s="107"/>
    </row>
    <row r="791" s="35" customFormat="true" ht="12.75" hidden="false" customHeight="false" outlineLevel="0" collapsed="false">
      <c r="A791" s="110"/>
      <c r="B791" s="106"/>
      <c r="C791" s="106"/>
      <c r="D791" s="106"/>
      <c r="E791" s="106"/>
      <c r="F791" s="106"/>
      <c r="U791" s="107"/>
    </row>
    <row r="792" s="35" customFormat="true" ht="12.75" hidden="false" customHeight="false" outlineLevel="0" collapsed="false">
      <c r="A792" s="110"/>
      <c r="B792" s="106"/>
      <c r="C792" s="106"/>
      <c r="D792" s="106"/>
      <c r="E792" s="106"/>
      <c r="F792" s="106"/>
      <c r="U792" s="107"/>
    </row>
    <row r="793" s="35" customFormat="true" ht="12.75" hidden="false" customHeight="false" outlineLevel="0" collapsed="false">
      <c r="A793" s="110"/>
      <c r="B793" s="106"/>
      <c r="C793" s="106"/>
      <c r="D793" s="106"/>
      <c r="E793" s="106"/>
      <c r="F793" s="106"/>
      <c r="U793" s="107"/>
    </row>
    <row r="794" s="35" customFormat="true" ht="12.75" hidden="false" customHeight="false" outlineLevel="0" collapsed="false">
      <c r="A794" s="110"/>
      <c r="B794" s="106"/>
      <c r="C794" s="106"/>
      <c r="D794" s="106"/>
      <c r="E794" s="106"/>
      <c r="F794" s="106"/>
      <c r="U794" s="107"/>
    </row>
    <row r="795" s="35" customFormat="true" ht="12.75" hidden="false" customHeight="false" outlineLevel="0" collapsed="false">
      <c r="A795" s="110"/>
      <c r="B795" s="106"/>
      <c r="C795" s="106"/>
      <c r="D795" s="106"/>
      <c r="E795" s="106"/>
      <c r="F795" s="106"/>
      <c r="U795" s="107"/>
    </row>
    <row r="796" s="35" customFormat="true" ht="12.75" hidden="false" customHeight="false" outlineLevel="0" collapsed="false">
      <c r="A796" s="110"/>
      <c r="B796" s="106"/>
      <c r="C796" s="106"/>
      <c r="D796" s="106"/>
      <c r="E796" s="106"/>
      <c r="F796" s="106"/>
      <c r="U796" s="107"/>
    </row>
    <row r="797" s="35" customFormat="true" ht="12.75" hidden="false" customHeight="false" outlineLevel="0" collapsed="false">
      <c r="A797" s="110"/>
      <c r="B797" s="106"/>
      <c r="C797" s="106"/>
      <c r="D797" s="106"/>
      <c r="E797" s="106"/>
      <c r="F797" s="106"/>
      <c r="U797" s="107"/>
    </row>
    <row r="798" s="35" customFormat="true" ht="12.75" hidden="false" customHeight="false" outlineLevel="0" collapsed="false">
      <c r="A798" s="110"/>
      <c r="B798" s="106"/>
      <c r="C798" s="106"/>
      <c r="D798" s="106"/>
      <c r="E798" s="106"/>
      <c r="F798" s="106"/>
      <c r="U798" s="107"/>
    </row>
    <row r="799" s="35" customFormat="true" ht="12.75" hidden="false" customHeight="false" outlineLevel="0" collapsed="false">
      <c r="A799" s="110"/>
      <c r="B799" s="106"/>
      <c r="C799" s="106"/>
      <c r="D799" s="106"/>
      <c r="E799" s="106"/>
      <c r="F799" s="106"/>
      <c r="U799" s="107"/>
    </row>
    <row r="800" s="35" customFormat="true" ht="12.75" hidden="false" customHeight="false" outlineLevel="0" collapsed="false">
      <c r="A800" s="110"/>
      <c r="B800" s="106"/>
      <c r="C800" s="106"/>
      <c r="D800" s="106"/>
      <c r="E800" s="106"/>
      <c r="F800" s="106"/>
      <c r="U800" s="107"/>
    </row>
    <row r="801" s="35" customFormat="true" ht="12.75" hidden="false" customHeight="false" outlineLevel="0" collapsed="false">
      <c r="A801" s="110"/>
      <c r="B801" s="106"/>
      <c r="C801" s="106"/>
      <c r="D801" s="106"/>
      <c r="E801" s="106"/>
      <c r="F801" s="106"/>
      <c r="U801" s="107"/>
    </row>
    <row r="802" s="35" customFormat="true" ht="12.75" hidden="false" customHeight="false" outlineLevel="0" collapsed="false">
      <c r="A802" s="110"/>
      <c r="B802" s="106"/>
      <c r="C802" s="106"/>
      <c r="D802" s="106"/>
      <c r="E802" s="106"/>
      <c r="F802" s="106"/>
      <c r="U802" s="107"/>
    </row>
    <row r="803" s="35" customFormat="true" ht="12.75" hidden="false" customHeight="false" outlineLevel="0" collapsed="false">
      <c r="A803" s="110"/>
      <c r="B803" s="106"/>
      <c r="C803" s="106"/>
      <c r="D803" s="106"/>
      <c r="E803" s="106"/>
      <c r="F803" s="106"/>
      <c r="U803" s="107"/>
    </row>
    <row r="804" s="35" customFormat="true" ht="12.75" hidden="false" customHeight="false" outlineLevel="0" collapsed="false">
      <c r="A804" s="110"/>
      <c r="B804" s="106"/>
      <c r="C804" s="106"/>
      <c r="D804" s="106"/>
      <c r="E804" s="106"/>
      <c r="F804" s="106"/>
      <c r="U804" s="107"/>
    </row>
    <row r="805" s="35" customFormat="true" ht="12.75" hidden="false" customHeight="false" outlineLevel="0" collapsed="false">
      <c r="A805" s="110"/>
      <c r="B805" s="106"/>
      <c r="C805" s="106"/>
      <c r="D805" s="106"/>
      <c r="E805" s="106"/>
      <c r="F805" s="106"/>
      <c r="U805" s="107"/>
    </row>
    <row r="806" s="35" customFormat="true" ht="12.75" hidden="false" customHeight="false" outlineLevel="0" collapsed="false">
      <c r="A806" s="110"/>
      <c r="B806" s="106"/>
      <c r="C806" s="106"/>
      <c r="D806" s="106"/>
      <c r="E806" s="106"/>
      <c r="F806" s="106"/>
      <c r="U806" s="107"/>
    </row>
    <row r="807" s="35" customFormat="true" ht="12.75" hidden="false" customHeight="false" outlineLevel="0" collapsed="false">
      <c r="A807" s="110"/>
      <c r="B807" s="106"/>
      <c r="C807" s="106"/>
      <c r="D807" s="106"/>
      <c r="E807" s="106"/>
      <c r="F807" s="106"/>
      <c r="U807" s="107"/>
    </row>
    <row r="808" s="35" customFormat="true" ht="12.75" hidden="false" customHeight="false" outlineLevel="0" collapsed="false">
      <c r="A808" s="110"/>
      <c r="B808" s="106"/>
      <c r="C808" s="106"/>
      <c r="D808" s="106"/>
      <c r="E808" s="106"/>
      <c r="F808" s="106"/>
      <c r="U808" s="107"/>
    </row>
    <row r="809" s="35" customFormat="true" ht="12.75" hidden="false" customHeight="false" outlineLevel="0" collapsed="false">
      <c r="A809" s="110"/>
      <c r="B809" s="106"/>
      <c r="C809" s="106"/>
      <c r="D809" s="106"/>
      <c r="E809" s="106"/>
      <c r="F809" s="106"/>
      <c r="U809" s="107"/>
    </row>
    <row r="810" s="35" customFormat="true" ht="12.75" hidden="false" customHeight="false" outlineLevel="0" collapsed="false">
      <c r="A810" s="110"/>
      <c r="B810" s="106"/>
      <c r="C810" s="106"/>
      <c r="D810" s="106"/>
      <c r="E810" s="106"/>
      <c r="F810" s="106"/>
      <c r="U810" s="107"/>
    </row>
    <row r="811" s="35" customFormat="true" ht="12.75" hidden="false" customHeight="false" outlineLevel="0" collapsed="false">
      <c r="A811" s="110"/>
      <c r="B811" s="106"/>
      <c r="C811" s="106"/>
      <c r="D811" s="106"/>
      <c r="E811" s="106"/>
      <c r="F811" s="106"/>
      <c r="U811" s="107"/>
    </row>
    <row r="812" s="35" customFormat="true" ht="12.75" hidden="false" customHeight="false" outlineLevel="0" collapsed="false">
      <c r="A812" s="110"/>
      <c r="B812" s="106"/>
      <c r="C812" s="106"/>
      <c r="D812" s="106"/>
      <c r="E812" s="106"/>
      <c r="F812" s="106"/>
      <c r="U812" s="107"/>
    </row>
    <row r="813" s="35" customFormat="true" ht="12.75" hidden="false" customHeight="false" outlineLevel="0" collapsed="false">
      <c r="A813" s="110"/>
      <c r="B813" s="106"/>
      <c r="C813" s="106"/>
      <c r="D813" s="106"/>
      <c r="E813" s="106"/>
      <c r="F813" s="106"/>
      <c r="U813" s="107"/>
    </row>
    <row r="814" s="35" customFormat="true" ht="12.75" hidden="false" customHeight="false" outlineLevel="0" collapsed="false">
      <c r="A814" s="110"/>
      <c r="B814" s="106"/>
      <c r="C814" s="106"/>
      <c r="D814" s="106"/>
      <c r="E814" s="106"/>
      <c r="F814" s="106"/>
      <c r="U814" s="107"/>
    </row>
    <row r="815" s="35" customFormat="true" ht="12.75" hidden="false" customHeight="false" outlineLevel="0" collapsed="false">
      <c r="A815" s="110"/>
      <c r="B815" s="106"/>
      <c r="C815" s="106"/>
      <c r="D815" s="106"/>
      <c r="E815" s="106"/>
      <c r="F815" s="106"/>
      <c r="U815" s="107"/>
    </row>
    <row r="816" s="35" customFormat="true" ht="12.75" hidden="false" customHeight="false" outlineLevel="0" collapsed="false">
      <c r="A816" s="110"/>
      <c r="B816" s="106"/>
      <c r="C816" s="106"/>
      <c r="D816" s="106"/>
      <c r="E816" s="106"/>
      <c r="F816" s="106"/>
      <c r="U816" s="107"/>
    </row>
    <row r="817" s="35" customFormat="true" ht="12.75" hidden="false" customHeight="false" outlineLevel="0" collapsed="false">
      <c r="A817" s="110"/>
      <c r="B817" s="106"/>
      <c r="C817" s="106"/>
      <c r="D817" s="106"/>
      <c r="E817" s="106"/>
      <c r="F817" s="106"/>
      <c r="U817" s="107"/>
    </row>
    <row r="818" s="35" customFormat="true" ht="12.75" hidden="false" customHeight="false" outlineLevel="0" collapsed="false">
      <c r="A818" s="110"/>
      <c r="B818" s="106"/>
      <c r="C818" s="106"/>
      <c r="D818" s="106"/>
      <c r="E818" s="106"/>
      <c r="F818" s="106"/>
      <c r="U818" s="107"/>
    </row>
    <row r="819" s="35" customFormat="true" ht="12.75" hidden="false" customHeight="false" outlineLevel="0" collapsed="false">
      <c r="A819" s="110"/>
      <c r="B819" s="106"/>
      <c r="C819" s="106"/>
      <c r="D819" s="106"/>
      <c r="E819" s="106"/>
      <c r="F819" s="106"/>
      <c r="U819" s="107"/>
    </row>
    <row r="820" s="35" customFormat="true" ht="12.75" hidden="false" customHeight="false" outlineLevel="0" collapsed="false">
      <c r="A820" s="110"/>
      <c r="B820" s="106"/>
      <c r="C820" s="106"/>
      <c r="D820" s="106"/>
      <c r="E820" s="106"/>
      <c r="F820" s="106"/>
      <c r="U820" s="107"/>
    </row>
    <row r="821" s="35" customFormat="true" ht="12.75" hidden="false" customHeight="false" outlineLevel="0" collapsed="false">
      <c r="A821" s="110"/>
      <c r="B821" s="106"/>
      <c r="C821" s="106"/>
      <c r="D821" s="106"/>
      <c r="E821" s="106"/>
      <c r="F821" s="106"/>
      <c r="U821" s="107"/>
    </row>
    <row r="822" s="35" customFormat="true" ht="12.75" hidden="false" customHeight="false" outlineLevel="0" collapsed="false">
      <c r="A822" s="110"/>
      <c r="B822" s="106"/>
      <c r="C822" s="106"/>
      <c r="D822" s="106"/>
      <c r="E822" s="106"/>
      <c r="F822" s="106"/>
      <c r="U822" s="107"/>
    </row>
    <row r="823" s="35" customFormat="true" ht="12.75" hidden="false" customHeight="false" outlineLevel="0" collapsed="false">
      <c r="A823" s="110"/>
      <c r="B823" s="106"/>
      <c r="C823" s="106"/>
      <c r="D823" s="106"/>
      <c r="E823" s="106"/>
      <c r="F823" s="106"/>
      <c r="U823" s="107"/>
    </row>
    <row r="824" s="35" customFormat="true" ht="12.75" hidden="false" customHeight="false" outlineLevel="0" collapsed="false">
      <c r="A824" s="110"/>
      <c r="B824" s="106"/>
      <c r="C824" s="106"/>
      <c r="D824" s="106"/>
      <c r="E824" s="106"/>
      <c r="F824" s="106"/>
      <c r="U824" s="107"/>
    </row>
    <row r="825" s="35" customFormat="true" ht="12.75" hidden="false" customHeight="false" outlineLevel="0" collapsed="false">
      <c r="A825" s="110"/>
      <c r="B825" s="106"/>
      <c r="C825" s="106"/>
      <c r="D825" s="106"/>
      <c r="E825" s="106"/>
      <c r="F825" s="106"/>
      <c r="U825" s="107"/>
    </row>
    <row r="826" s="35" customFormat="true" ht="12.75" hidden="false" customHeight="false" outlineLevel="0" collapsed="false">
      <c r="A826" s="110"/>
      <c r="B826" s="106"/>
      <c r="C826" s="106"/>
      <c r="D826" s="106"/>
      <c r="E826" s="106"/>
      <c r="F826" s="106"/>
      <c r="U826" s="107"/>
    </row>
    <row r="827" s="35" customFormat="true" ht="12.75" hidden="false" customHeight="false" outlineLevel="0" collapsed="false">
      <c r="A827" s="110"/>
      <c r="B827" s="106"/>
      <c r="C827" s="106"/>
      <c r="D827" s="106"/>
      <c r="E827" s="106"/>
      <c r="F827" s="106"/>
      <c r="U827" s="107"/>
    </row>
    <row r="828" s="35" customFormat="true" ht="12.75" hidden="false" customHeight="false" outlineLevel="0" collapsed="false">
      <c r="A828" s="110"/>
      <c r="B828" s="106"/>
      <c r="C828" s="106"/>
      <c r="D828" s="106"/>
      <c r="E828" s="106"/>
      <c r="F828" s="106"/>
      <c r="U828" s="107"/>
    </row>
    <row r="829" s="35" customFormat="true" ht="12.75" hidden="false" customHeight="false" outlineLevel="0" collapsed="false">
      <c r="A829" s="110"/>
      <c r="B829" s="106"/>
      <c r="C829" s="106"/>
      <c r="D829" s="106"/>
      <c r="E829" s="106"/>
      <c r="F829" s="106"/>
      <c r="U829" s="107"/>
    </row>
    <row r="830" s="35" customFormat="true" ht="12.75" hidden="false" customHeight="false" outlineLevel="0" collapsed="false">
      <c r="A830" s="110"/>
      <c r="B830" s="106"/>
      <c r="C830" s="106"/>
      <c r="D830" s="106"/>
      <c r="E830" s="106"/>
      <c r="F830" s="106"/>
      <c r="U830" s="107"/>
    </row>
    <row r="831" s="35" customFormat="true" ht="12.75" hidden="false" customHeight="false" outlineLevel="0" collapsed="false">
      <c r="A831" s="110"/>
      <c r="B831" s="106"/>
      <c r="C831" s="106"/>
      <c r="D831" s="106"/>
      <c r="E831" s="106"/>
      <c r="F831" s="106"/>
      <c r="U831" s="107"/>
    </row>
    <row r="832" s="35" customFormat="true" ht="12.75" hidden="false" customHeight="false" outlineLevel="0" collapsed="false">
      <c r="A832" s="110"/>
      <c r="B832" s="106"/>
      <c r="C832" s="106"/>
      <c r="D832" s="106"/>
      <c r="E832" s="106"/>
      <c r="F832" s="106"/>
      <c r="U832" s="107"/>
    </row>
    <row r="833" s="35" customFormat="true" ht="12.75" hidden="false" customHeight="false" outlineLevel="0" collapsed="false">
      <c r="A833" s="110"/>
      <c r="B833" s="106"/>
      <c r="C833" s="106"/>
      <c r="D833" s="106"/>
      <c r="E833" s="106"/>
      <c r="F833" s="106"/>
      <c r="U833" s="107"/>
    </row>
    <row r="834" s="35" customFormat="true" ht="12.75" hidden="false" customHeight="false" outlineLevel="0" collapsed="false">
      <c r="A834" s="110"/>
      <c r="B834" s="106"/>
      <c r="C834" s="106"/>
      <c r="D834" s="106"/>
      <c r="E834" s="106"/>
      <c r="F834" s="106"/>
      <c r="U834" s="107"/>
    </row>
    <row r="835" s="35" customFormat="true" ht="12.75" hidden="false" customHeight="false" outlineLevel="0" collapsed="false">
      <c r="A835" s="110"/>
      <c r="B835" s="106"/>
      <c r="C835" s="106"/>
      <c r="D835" s="106"/>
      <c r="E835" s="106"/>
      <c r="F835" s="106"/>
      <c r="U835" s="107"/>
    </row>
    <row r="836" s="35" customFormat="true" ht="12.75" hidden="false" customHeight="false" outlineLevel="0" collapsed="false">
      <c r="A836" s="110"/>
      <c r="B836" s="106"/>
      <c r="C836" s="106"/>
      <c r="D836" s="106"/>
      <c r="E836" s="106"/>
      <c r="F836" s="106"/>
      <c r="U836" s="107"/>
    </row>
    <row r="837" s="35" customFormat="true" ht="12.75" hidden="false" customHeight="false" outlineLevel="0" collapsed="false">
      <c r="A837" s="110"/>
      <c r="B837" s="106"/>
      <c r="C837" s="106"/>
      <c r="D837" s="106"/>
      <c r="E837" s="106"/>
      <c r="F837" s="106"/>
      <c r="U837" s="107"/>
    </row>
    <row r="838" s="35" customFormat="true" ht="12.75" hidden="false" customHeight="false" outlineLevel="0" collapsed="false">
      <c r="A838" s="110"/>
      <c r="B838" s="106"/>
      <c r="C838" s="106"/>
      <c r="D838" s="106"/>
      <c r="E838" s="106"/>
      <c r="F838" s="106"/>
      <c r="U838" s="107"/>
    </row>
    <row r="839" s="35" customFormat="true" ht="12.75" hidden="false" customHeight="false" outlineLevel="0" collapsed="false">
      <c r="A839" s="110"/>
      <c r="B839" s="106"/>
      <c r="C839" s="106"/>
      <c r="D839" s="106"/>
      <c r="E839" s="106"/>
      <c r="F839" s="106"/>
      <c r="U839" s="107"/>
    </row>
    <row r="840" s="35" customFormat="true" ht="12.75" hidden="false" customHeight="false" outlineLevel="0" collapsed="false">
      <c r="A840" s="110"/>
      <c r="B840" s="106"/>
      <c r="C840" s="106"/>
      <c r="D840" s="106"/>
      <c r="E840" s="106"/>
      <c r="F840" s="106"/>
      <c r="U840" s="107"/>
    </row>
    <row r="841" s="35" customFormat="true" ht="12.75" hidden="false" customHeight="false" outlineLevel="0" collapsed="false">
      <c r="A841" s="110"/>
      <c r="B841" s="106"/>
      <c r="C841" s="106"/>
      <c r="D841" s="106"/>
      <c r="E841" s="106"/>
      <c r="F841" s="106"/>
      <c r="U841" s="107"/>
    </row>
    <row r="842" s="35" customFormat="true" ht="12.75" hidden="false" customHeight="false" outlineLevel="0" collapsed="false">
      <c r="A842" s="110"/>
      <c r="B842" s="106"/>
      <c r="C842" s="106"/>
      <c r="D842" s="106"/>
      <c r="E842" s="106"/>
      <c r="F842" s="106"/>
      <c r="U842" s="107"/>
    </row>
    <row r="843" s="35" customFormat="true" ht="12.75" hidden="false" customHeight="false" outlineLevel="0" collapsed="false">
      <c r="A843" s="110"/>
      <c r="B843" s="106"/>
      <c r="C843" s="106"/>
      <c r="D843" s="106"/>
      <c r="E843" s="106"/>
      <c r="F843" s="106"/>
      <c r="U843" s="107"/>
    </row>
    <row r="844" s="35" customFormat="true" ht="12.75" hidden="false" customHeight="false" outlineLevel="0" collapsed="false">
      <c r="A844" s="110"/>
      <c r="B844" s="106"/>
      <c r="C844" s="106"/>
      <c r="D844" s="106"/>
      <c r="E844" s="106"/>
      <c r="F844" s="106"/>
      <c r="U844" s="107"/>
    </row>
    <row r="845" s="35" customFormat="true" ht="12.75" hidden="false" customHeight="false" outlineLevel="0" collapsed="false">
      <c r="A845" s="110"/>
      <c r="B845" s="106"/>
      <c r="C845" s="106"/>
      <c r="D845" s="106"/>
      <c r="E845" s="106"/>
      <c r="F845" s="106"/>
      <c r="U845" s="107"/>
    </row>
    <row r="846" s="35" customFormat="true" ht="12.75" hidden="false" customHeight="false" outlineLevel="0" collapsed="false">
      <c r="A846" s="110"/>
      <c r="B846" s="106"/>
      <c r="C846" s="106"/>
      <c r="D846" s="106"/>
      <c r="E846" s="106"/>
      <c r="F846" s="106"/>
      <c r="U846" s="107"/>
    </row>
    <row r="847" s="35" customFormat="true" ht="12.75" hidden="false" customHeight="false" outlineLevel="0" collapsed="false">
      <c r="A847" s="110"/>
      <c r="B847" s="106"/>
      <c r="C847" s="106"/>
      <c r="D847" s="106"/>
      <c r="E847" s="106"/>
      <c r="F847" s="106"/>
      <c r="U847" s="107"/>
    </row>
    <row r="848" s="35" customFormat="true" ht="12.75" hidden="false" customHeight="false" outlineLevel="0" collapsed="false">
      <c r="A848" s="110"/>
      <c r="B848" s="106"/>
      <c r="C848" s="106"/>
      <c r="D848" s="106"/>
      <c r="E848" s="106"/>
      <c r="F848" s="106"/>
      <c r="U848" s="107"/>
    </row>
    <row r="849" s="35" customFormat="true" ht="12.75" hidden="false" customHeight="false" outlineLevel="0" collapsed="false">
      <c r="A849" s="110"/>
      <c r="B849" s="106"/>
      <c r="C849" s="106"/>
      <c r="D849" s="106"/>
      <c r="E849" s="106"/>
      <c r="F849" s="106"/>
      <c r="U849" s="107"/>
    </row>
    <row r="850" s="35" customFormat="true" ht="12.75" hidden="false" customHeight="false" outlineLevel="0" collapsed="false">
      <c r="A850" s="110"/>
      <c r="B850" s="106"/>
      <c r="C850" s="106"/>
      <c r="D850" s="106"/>
      <c r="E850" s="106"/>
      <c r="F850" s="106"/>
      <c r="U850" s="107"/>
    </row>
    <row r="851" s="35" customFormat="true" ht="12.75" hidden="false" customHeight="false" outlineLevel="0" collapsed="false">
      <c r="A851" s="110"/>
      <c r="B851" s="106"/>
      <c r="C851" s="106"/>
      <c r="D851" s="106"/>
      <c r="E851" s="106"/>
      <c r="F851" s="106"/>
      <c r="U851" s="107"/>
    </row>
    <row r="852" s="35" customFormat="true" ht="12.75" hidden="false" customHeight="false" outlineLevel="0" collapsed="false">
      <c r="A852" s="110"/>
      <c r="B852" s="106"/>
      <c r="C852" s="106"/>
      <c r="D852" s="106"/>
      <c r="E852" s="106"/>
      <c r="F852" s="106"/>
      <c r="U852" s="107"/>
    </row>
    <row r="853" s="35" customFormat="true" ht="12.75" hidden="false" customHeight="false" outlineLevel="0" collapsed="false">
      <c r="A853" s="110"/>
      <c r="B853" s="106"/>
      <c r="C853" s="106"/>
      <c r="D853" s="106"/>
      <c r="E853" s="106"/>
      <c r="F853" s="106"/>
      <c r="U853" s="107"/>
    </row>
    <row r="854" s="35" customFormat="true" ht="12.75" hidden="false" customHeight="false" outlineLevel="0" collapsed="false">
      <c r="A854" s="110"/>
      <c r="B854" s="106"/>
      <c r="C854" s="106"/>
      <c r="D854" s="106"/>
      <c r="E854" s="106"/>
      <c r="F854" s="106"/>
      <c r="U854" s="107"/>
    </row>
    <row r="855" s="35" customFormat="true" ht="12.75" hidden="false" customHeight="false" outlineLevel="0" collapsed="false">
      <c r="A855" s="110"/>
      <c r="B855" s="106"/>
      <c r="C855" s="106"/>
      <c r="D855" s="106"/>
      <c r="E855" s="106"/>
      <c r="F855" s="106"/>
      <c r="U855" s="107"/>
    </row>
    <row r="856" s="35" customFormat="true" ht="12.75" hidden="false" customHeight="false" outlineLevel="0" collapsed="false">
      <c r="A856" s="110"/>
      <c r="B856" s="106"/>
      <c r="C856" s="106"/>
      <c r="D856" s="106"/>
      <c r="E856" s="106"/>
      <c r="F856" s="106"/>
      <c r="U856" s="107"/>
    </row>
    <row r="857" s="35" customFormat="true" ht="12.75" hidden="false" customHeight="false" outlineLevel="0" collapsed="false">
      <c r="A857" s="110"/>
      <c r="B857" s="106"/>
      <c r="C857" s="106"/>
      <c r="D857" s="106"/>
      <c r="E857" s="106"/>
      <c r="F857" s="106"/>
      <c r="U857" s="107"/>
    </row>
    <row r="858" s="35" customFormat="true" ht="12.75" hidden="false" customHeight="false" outlineLevel="0" collapsed="false">
      <c r="A858" s="110"/>
      <c r="B858" s="106"/>
      <c r="C858" s="106"/>
      <c r="D858" s="106"/>
      <c r="E858" s="106"/>
      <c r="F858" s="106"/>
      <c r="U858" s="107"/>
    </row>
    <row r="859" s="35" customFormat="true" ht="12.75" hidden="false" customHeight="false" outlineLevel="0" collapsed="false">
      <c r="A859" s="110"/>
      <c r="B859" s="106"/>
      <c r="C859" s="106"/>
      <c r="D859" s="106"/>
      <c r="E859" s="106"/>
      <c r="F859" s="106"/>
      <c r="U859" s="107"/>
    </row>
    <row r="860" s="35" customFormat="true" ht="12.75" hidden="false" customHeight="false" outlineLevel="0" collapsed="false">
      <c r="A860" s="110"/>
      <c r="B860" s="106"/>
      <c r="C860" s="106"/>
      <c r="D860" s="106"/>
      <c r="E860" s="106"/>
      <c r="F860" s="106"/>
      <c r="U860" s="107"/>
    </row>
    <row r="861" s="35" customFormat="true" ht="12.75" hidden="false" customHeight="false" outlineLevel="0" collapsed="false">
      <c r="A861" s="110"/>
      <c r="B861" s="106"/>
      <c r="C861" s="106"/>
      <c r="D861" s="106"/>
      <c r="E861" s="106"/>
      <c r="F861" s="106"/>
      <c r="U861" s="107"/>
    </row>
    <row r="862" s="35" customFormat="true" ht="12.75" hidden="false" customHeight="false" outlineLevel="0" collapsed="false">
      <c r="A862" s="110"/>
      <c r="B862" s="106"/>
      <c r="C862" s="106"/>
      <c r="D862" s="106"/>
      <c r="E862" s="106"/>
      <c r="F862" s="106"/>
      <c r="U862" s="107"/>
    </row>
    <row r="863" s="35" customFormat="true" ht="12.75" hidden="false" customHeight="false" outlineLevel="0" collapsed="false">
      <c r="A863" s="110"/>
      <c r="B863" s="106"/>
      <c r="C863" s="106"/>
      <c r="D863" s="106"/>
      <c r="E863" s="106"/>
      <c r="F863" s="106"/>
      <c r="U863" s="107"/>
    </row>
    <row r="864" s="35" customFormat="true" ht="12.75" hidden="false" customHeight="false" outlineLevel="0" collapsed="false">
      <c r="A864" s="110"/>
      <c r="B864" s="106"/>
      <c r="C864" s="106"/>
      <c r="D864" s="106"/>
      <c r="E864" s="106"/>
      <c r="F864" s="106"/>
      <c r="U864" s="107"/>
    </row>
    <row r="865" s="35" customFormat="true" ht="12.75" hidden="false" customHeight="false" outlineLevel="0" collapsed="false">
      <c r="A865" s="110"/>
      <c r="B865" s="106"/>
      <c r="C865" s="106"/>
      <c r="D865" s="106"/>
      <c r="E865" s="106"/>
      <c r="F865" s="106"/>
      <c r="U865" s="107"/>
    </row>
    <row r="866" s="35" customFormat="true" ht="12.75" hidden="false" customHeight="false" outlineLevel="0" collapsed="false">
      <c r="A866" s="110"/>
      <c r="B866" s="106"/>
      <c r="C866" s="106"/>
      <c r="D866" s="106"/>
      <c r="E866" s="106"/>
      <c r="F866" s="106"/>
      <c r="U866" s="107"/>
    </row>
    <row r="867" s="35" customFormat="true" ht="12.75" hidden="false" customHeight="false" outlineLevel="0" collapsed="false">
      <c r="A867" s="110"/>
      <c r="B867" s="106"/>
      <c r="C867" s="106"/>
      <c r="D867" s="106"/>
      <c r="E867" s="106"/>
      <c r="F867" s="106"/>
      <c r="U867" s="107"/>
    </row>
    <row r="868" s="35" customFormat="true" ht="12.75" hidden="false" customHeight="false" outlineLevel="0" collapsed="false">
      <c r="A868" s="110"/>
      <c r="B868" s="106"/>
      <c r="C868" s="106"/>
      <c r="D868" s="106"/>
      <c r="E868" s="106"/>
      <c r="F868" s="106"/>
      <c r="U868" s="107"/>
    </row>
    <row r="869" s="35" customFormat="true" ht="12.75" hidden="false" customHeight="false" outlineLevel="0" collapsed="false">
      <c r="A869" s="110"/>
      <c r="B869" s="106"/>
      <c r="C869" s="106"/>
      <c r="D869" s="106"/>
      <c r="E869" s="106"/>
      <c r="F869" s="106"/>
      <c r="U869" s="107"/>
    </row>
    <row r="870" s="35" customFormat="true" ht="12.75" hidden="false" customHeight="false" outlineLevel="0" collapsed="false">
      <c r="A870" s="110"/>
      <c r="B870" s="106"/>
      <c r="C870" s="106"/>
      <c r="D870" s="106"/>
      <c r="E870" s="106"/>
      <c r="F870" s="106"/>
      <c r="U870" s="107"/>
    </row>
    <row r="871" s="35" customFormat="true" ht="12.75" hidden="false" customHeight="false" outlineLevel="0" collapsed="false">
      <c r="A871" s="110"/>
      <c r="B871" s="106"/>
      <c r="C871" s="106"/>
      <c r="D871" s="106"/>
      <c r="E871" s="106"/>
      <c r="F871" s="106"/>
      <c r="U871" s="107"/>
    </row>
    <row r="872" s="35" customFormat="true" ht="12.75" hidden="false" customHeight="false" outlineLevel="0" collapsed="false">
      <c r="A872" s="110"/>
      <c r="B872" s="106"/>
      <c r="C872" s="106"/>
      <c r="D872" s="106"/>
      <c r="E872" s="106"/>
      <c r="F872" s="106"/>
      <c r="U872" s="107"/>
    </row>
    <row r="873" s="35" customFormat="true" ht="12.75" hidden="false" customHeight="false" outlineLevel="0" collapsed="false">
      <c r="A873" s="110"/>
      <c r="B873" s="106"/>
      <c r="C873" s="106"/>
      <c r="D873" s="106"/>
      <c r="E873" s="106"/>
      <c r="F873" s="106"/>
      <c r="U873" s="107"/>
    </row>
    <row r="874" s="35" customFormat="true" ht="12.75" hidden="false" customHeight="false" outlineLevel="0" collapsed="false">
      <c r="A874" s="110"/>
      <c r="B874" s="106"/>
      <c r="C874" s="106"/>
      <c r="D874" s="106"/>
      <c r="E874" s="106"/>
      <c r="F874" s="106"/>
      <c r="U874" s="107"/>
    </row>
    <row r="875" s="35" customFormat="true" ht="12.75" hidden="false" customHeight="false" outlineLevel="0" collapsed="false">
      <c r="A875" s="110"/>
      <c r="B875" s="106"/>
      <c r="C875" s="106"/>
      <c r="D875" s="106"/>
      <c r="E875" s="106"/>
      <c r="F875" s="106"/>
      <c r="U875" s="107"/>
    </row>
    <row r="876" s="35" customFormat="true" ht="12.75" hidden="false" customHeight="false" outlineLevel="0" collapsed="false">
      <c r="A876" s="110"/>
      <c r="B876" s="106"/>
      <c r="C876" s="106"/>
      <c r="D876" s="106"/>
      <c r="E876" s="106"/>
      <c r="F876" s="106"/>
      <c r="U876" s="107"/>
    </row>
    <row r="877" s="35" customFormat="true" ht="12.75" hidden="false" customHeight="false" outlineLevel="0" collapsed="false">
      <c r="A877" s="110"/>
      <c r="B877" s="106"/>
      <c r="C877" s="106"/>
      <c r="D877" s="106"/>
      <c r="E877" s="106"/>
      <c r="F877" s="106"/>
      <c r="U877" s="107"/>
    </row>
    <row r="878" s="35" customFormat="true" ht="12.75" hidden="false" customHeight="false" outlineLevel="0" collapsed="false">
      <c r="A878" s="110"/>
      <c r="B878" s="106"/>
      <c r="C878" s="106"/>
      <c r="D878" s="106"/>
      <c r="E878" s="106"/>
      <c r="F878" s="106"/>
      <c r="U878" s="107"/>
    </row>
    <row r="879" s="35" customFormat="true" ht="12.75" hidden="false" customHeight="false" outlineLevel="0" collapsed="false">
      <c r="A879" s="110"/>
      <c r="B879" s="106"/>
      <c r="C879" s="106"/>
      <c r="D879" s="106"/>
      <c r="E879" s="106"/>
      <c r="F879" s="106"/>
      <c r="U879" s="107"/>
    </row>
    <row r="880" s="35" customFormat="true" ht="12.75" hidden="false" customHeight="false" outlineLevel="0" collapsed="false">
      <c r="A880" s="110"/>
      <c r="B880" s="106"/>
      <c r="C880" s="106"/>
      <c r="D880" s="106"/>
      <c r="E880" s="106"/>
      <c r="F880" s="106"/>
      <c r="U880" s="107"/>
    </row>
    <row r="881" s="35" customFormat="true" ht="12.75" hidden="false" customHeight="false" outlineLevel="0" collapsed="false">
      <c r="A881" s="110"/>
      <c r="B881" s="106"/>
      <c r="C881" s="106"/>
      <c r="D881" s="106"/>
      <c r="E881" s="106"/>
      <c r="F881" s="106"/>
      <c r="U881" s="107"/>
    </row>
    <row r="882" s="35" customFormat="true" ht="12.75" hidden="false" customHeight="false" outlineLevel="0" collapsed="false">
      <c r="A882" s="110"/>
      <c r="B882" s="106"/>
      <c r="C882" s="106"/>
      <c r="D882" s="106"/>
      <c r="E882" s="106"/>
      <c r="F882" s="106"/>
      <c r="U882" s="107"/>
    </row>
    <row r="883" s="35" customFormat="true" ht="12.75" hidden="false" customHeight="false" outlineLevel="0" collapsed="false">
      <c r="A883" s="110"/>
      <c r="B883" s="106"/>
      <c r="C883" s="106"/>
      <c r="D883" s="106"/>
      <c r="E883" s="106"/>
      <c r="F883" s="106"/>
      <c r="U883" s="107"/>
    </row>
    <row r="884" s="35" customFormat="true" ht="12.75" hidden="false" customHeight="false" outlineLevel="0" collapsed="false">
      <c r="A884" s="110"/>
      <c r="B884" s="106"/>
      <c r="C884" s="106"/>
      <c r="D884" s="106"/>
      <c r="E884" s="106"/>
      <c r="F884" s="106"/>
      <c r="U884" s="107"/>
    </row>
    <row r="885" s="35" customFormat="true" ht="12.75" hidden="false" customHeight="false" outlineLevel="0" collapsed="false">
      <c r="A885" s="110"/>
      <c r="B885" s="106"/>
      <c r="C885" s="106"/>
      <c r="D885" s="106"/>
      <c r="E885" s="106"/>
      <c r="F885" s="106"/>
      <c r="U885" s="107"/>
    </row>
    <row r="886" s="35" customFormat="true" ht="12.75" hidden="false" customHeight="false" outlineLevel="0" collapsed="false">
      <c r="A886" s="110"/>
      <c r="B886" s="106"/>
      <c r="C886" s="106"/>
      <c r="D886" s="106"/>
      <c r="E886" s="106"/>
      <c r="F886" s="106"/>
      <c r="U886" s="107"/>
    </row>
    <row r="887" s="35" customFormat="true" ht="12.75" hidden="false" customHeight="false" outlineLevel="0" collapsed="false">
      <c r="A887" s="110"/>
      <c r="B887" s="106"/>
      <c r="C887" s="106"/>
      <c r="D887" s="106"/>
      <c r="E887" s="106"/>
      <c r="F887" s="106"/>
      <c r="U887" s="107"/>
    </row>
    <row r="888" s="35" customFormat="true" ht="12.75" hidden="false" customHeight="false" outlineLevel="0" collapsed="false">
      <c r="A888" s="110"/>
      <c r="B888" s="106"/>
      <c r="C888" s="106"/>
      <c r="D888" s="106"/>
      <c r="E888" s="106"/>
      <c r="F888" s="106"/>
      <c r="U888" s="107"/>
    </row>
    <row r="889" s="35" customFormat="true" ht="12.75" hidden="false" customHeight="false" outlineLevel="0" collapsed="false">
      <c r="A889" s="110"/>
      <c r="B889" s="106"/>
      <c r="C889" s="106"/>
      <c r="D889" s="106"/>
      <c r="E889" s="106"/>
      <c r="F889" s="106"/>
      <c r="U889" s="107"/>
    </row>
    <row r="890" s="35" customFormat="true" ht="12.75" hidden="false" customHeight="false" outlineLevel="0" collapsed="false">
      <c r="A890" s="110"/>
      <c r="B890" s="106"/>
      <c r="C890" s="106"/>
      <c r="D890" s="106"/>
      <c r="E890" s="106"/>
      <c r="F890" s="106"/>
      <c r="U890" s="107"/>
    </row>
    <row r="891" s="35" customFormat="true" ht="12.75" hidden="false" customHeight="false" outlineLevel="0" collapsed="false">
      <c r="A891" s="110"/>
      <c r="B891" s="106"/>
      <c r="C891" s="106"/>
      <c r="D891" s="106"/>
      <c r="E891" s="106"/>
      <c r="F891" s="106"/>
      <c r="U891" s="107"/>
    </row>
    <row r="892" s="35" customFormat="true" ht="12.75" hidden="false" customHeight="false" outlineLevel="0" collapsed="false">
      <c r="A892" s="110"/>
      <c r="B892" s="106"/>
      <c r="C892" s="106"/>
      <c r="D892" s="106"/>
      <c r="E892" s="106"/>
      <c r="F892" s="106"/>
      <c r="U892" s="107"/>
    </row>
    <row r="893" s="35" customFormat="true" ht="12.75" hidden="false" customHeight="false" outlineLevel="0" collapsed="false">
      <c r="A893" s="110"/>
      <c r="B893" s="106"/>
      <c r="C893" s="106"/>
      <c r="D893" s="106"/>
      <c r="E893" s="106"/>
      <c r="F893" s="106"/>
      <c r="U893" s="107"/>
    </row>
    <row r="894" s="35" customFormat="true" ht="12.75" hidden="false" customHeight="false" outlineLevel="0" collapsed="false">
      <c r="A894" s="110"/>
      <c r="B894" s="106"/>
      <c r="C894" s="106"/>
      <c r="D894" s="106"/>
      <c r="E894" s="106"/>
      <c r="F894" s="106"/>
      <c r="U894" s="107"/>
    </row>
    <row r="895" s="35" customFormat="true" ht="12.75" hidden="false" customHeight="false" outlineLevel="0" collapsed="false">
      <c r="A895" s="110"/>
      <c r="B895" s="106"/>
      <c r="C895" s="106"/>
      <c r="D895" s="106"/>
      <c r="E895" s="106"/>
      <c r="F895" s="106"/>
      <c r="U895" s="107"/>
    </row>
    <row r="896" s="35" customFormat="true" ht="12.75" hidden="false" customHeight="false" outlineLevel="0" collapsed="false">
      <c r="A896" s="110"/>
      <c r="B896" s="106"/>
      <c r="C896" s="106"/>
      <c r="D896" s="106"/>
      <c r="E896" s="106"/>
      <c r="F896" s="106"/>
      <c r="U896" s="107"/>
    </row>
    <row r="897" s="35" customFormat="true" ht="12.75" hidden="false" customHeight="false" outlineLevel="0" collapsed="false">
      <c r="A897" s="110"/>
      <c r="B897" s="106"/>
      <c r="C897" s="106"/>
      <c r="D897" s="106"/>
      <c r="E897" s="106"/>
      <c r="F897" s="106"/>
      <c r="U897" s="107"/>
    </row>
    <row r="898" s="35" customFormat="true" ht="12.75" hidden="false" customHeight="false" outlineLevel="0" collapsed="false">
      <c r="A898" s="110"/>
      <c r="B898" s="106"/>
      <c r="C898" s="106"/>
      <c r="D898" s="106"/>
      <c r="E898" s="106"/>
      <c r="F898" s="106"/>
      <c r="U898" s="107"/>
    </row>
    <row r="899" s="35" customFormat="true" ht="12.75" hidden="false" customHeight="false" outlineLevel="0" collapsed="false">
      <c r="A899" s="110"/>
      <c r="B899" s="106"/>
      <c r="C899" s="106"/>
      <c r="D899" s="106"/>
      <c r="E899" s="106"/>
      <c r="F899" s="106"/>
      <c r="U899" s="107"/>
    </row>
    <row r="900" s="35" customFormat="true" ht="12.75" hidden="false" customHeight="false" outlineLevel="0" collapsed="false">
      <c r="A900" s="110"/>
      <c r="B900" s="106"/>
      <c r="C900" s="106"/>
      <c r="D900" s="106"/>
      <c r="E900" s="106"/>
      <c r="F900" s="106"/>
      <c r="U900" s="107"/>
    </row>
    <row r="901" s="35" customFormat="true" ht="12.75" hidden="false" customHeight="false" outlineLevel="0" collapsed="false">
      <c r="A901" s="110"/>
      <c r="B901" s="106"/>
      <c r="C901" s="106"/>
      <c r="D901" s="106"/>
      <c r="E901" s="106"/>
      <c r="F901" s="106"/>
      <c r="U901" s="107"/>
    </row>
    <row r="902" s="35" customFormat="true" ht="12.75" hidden="false" customHeight="false" outlineLevel="0" collapsed="false">
      <c r="A902" s="110"/>
      <c r="B902" s="106"/>
      <c r="C902" s="106"/>
      <c r="D902" s="106"/>
      <c r="E902" s="106"/>
      <c r="F902" s="106"/>
      <c r="U902" s="107"/>
    </row>
    <row r="903" s="35" customFormat="true" ht="12.75" hidden="false" customHeight="false" outlineLevel="0" collapsed="false">
      <c r="A903" s="110"/>
      <c r="B903" s="106"/>
      <c r="C903" s="106"/>
      <c r="D903" s="106"/>
      <c r="E903" s="106"/>
      <c r="F903" s="106"/>
      <c r="U903" s="107"/>
    </row>
    <row r="904" s="35" customFormat="true" ht="12.75" hidden="false" customHeight="false" outlineLevel="0" collapsed="false">
      <c r="A904" s="110"/>
      <c r="B904" s="106"/>
      <c r="C904" s="106"/>
      <c r="D904" s="106"/>
      <c r="E904" s="106"/>
      <c r="F904" s="106"/>
      <c r="U904" s="107"/>
    </row>
    <row r="905" s="35" customFormat="true" ht="12.75" hidden="false" customHeight="false" outlineLevel="0" collapsed="false">
      <c r="A905" s="110"/>
      <c r="B905" s="106"/>
      <c r="C905" s="106"/>
      <c r="D905" s="106"/>
      <c r="E905" s="106"/>
      <c r="F905" s="106"/>
      <c r="U905" s="107"/>
    </row>
    <row r="906" s="35" customFormat="true" ht="12.75" hidden="false" customHeight="false" outlineLevel="0" collapsed="false">
      <c r="A906" s="110"/>
      <c r="B906" s="106"/>
      <c r="C906" s="106"/>
      <c r="D906" s="106"/>
      <c r="E906" s="106"/>
      <c r="F906" s="106"/>
      <c r="U906" s="107"/>
    </row>
    <row r="907" s="35" customFormat="true" ht="12.75" hidden="false" customHeight="false" outlineLevel="0" collapsed="false">
      <c r="A907" s="110"/>
      <c r="B907" s="106"/>
      <c r="C907" s="106"/>
      <c r="D907" s="106"/>
      <c r="E907" s="106"/>
      <c r="F907" s="106"/>
      <c r="U907" s="107"/>
    </row>
    <row r="908" s="35" customFormat="true" ht="12.75" hidden="false" customHeight="false" outlineLevel="0" collapsed="false">
      <c r="A908" s="110"/>
      <c r="B908" s="106"/>
      <c r="C908" s="106"/>
      <c r="D908" s="106"/>
      <c r="E908" s="106"/>
      <c r="F908" s="106"/>
      <c r="U908" s="107"/>
    </row>
    <row r="909" s="35" customFormat="true" ht="12.75" hidden="false" customHeight="false" outlineLevel="0" collapsed="false">
      <c r="A909" s="110"/>
      <c r="B909" s="106"/>
      <c r="C909" s="106"/>
      <c r="D909" s="106"/>
      <c r="E909" s="106"/>
      <c r="F909" s="106"/>
      <c r="U909" s="107"/>
    </row>
    <row r="910" s="35" customFormat="true" ht="12.75" hidden="false" customHeight="false" outlineLevel="0" collapsed="false">
      <c r="A910" s="110"/>
      <c r="B910" s="106"/>
      <c r="C910" s="106"/>
      <c r="D910" s="106"/>
      <c r="E910" s="106"/>
      <c r="F910" s="106"/>
      <c r="U910" s="107"/>
    </row>
    <row r="911" s="35" customFormat="true" ht="12.75" hidden="false" customHeight="false" outlineLevel="0" collapsed="false">
      <c r="A911" s="110"/>
      <c r="B911" s="106"/>
      <c r="C911" s="106"/>
      <c r="D911" s="106"/>
      <c r="E911" s="106"/>
      <c r="F911" s="106"/>
      <c r="U911" s="107"/>
    </row>
    <row r="912" s="35" customFormat="true" ht="12.75" hidden="false" customHeight="false" outlineLevel="0" collapsed="false">
      <c r="A912" s="110"/>
      <c r="B912" s="106"/>
      <c r="C912" s="106"/>
      <c r="D912" s="106"/>
      <c r="E912" s="106"/>
      <c r="F912" s="106"/>
      <c r="U912" s="107"/>
    </row>
    <row r="913" s="35" customFormat="true" ht="12.75" hidden="false" customHeight="false" outlineLevel="0" collapsed="false">
      <c r="A913" s="110"/>
      <c r="B913" s="106"/>
      <c r="C913" s="106"/>
      <c r="D913" s="106"/>
      <c r="E913" s="106"/>
      <c r="F913" s="106"/>
      <c r="U913" s="107"/>
    </row>
    <row r="914" s="35" customFormat="true" ht="12.75" hidden="false" customHeight="false" outlineLevel="0" collapsed="false">
      <c r="A914" s="110"/>
      <c r="B914" s="106"/>
      <c r="C914" s="106"/>
      <c r="D914" s="106"/>
      <c r="E914" s="106"/>
      <c r="F914" s="106"/>
      <c r="U914" s="107"/>
    </row>
    <row r="915" s="35" customFormat="true" ht="12.75" hidden="false" customHeight="false" outlineLevel="0" collapsed="false">
      <c r="A915" s="110"/>
      <c r="B915" s="106"/>
      <c r="C915" s="106"/>
      <c r="D915" s="106"/>
      <c r="E915" s="106"/>
      <c r="F915" s="106"/>
      <c r="U915" s="107"/>
    </row>
    <row r="916" s="35" customFormat="true" ht="12.75" hidden="false" customHeight="false" outlineLevel="0" collapsed="false">
      <c r="A916" s="110"/>
      <c r="B916" s="106"/>
      <c r="C916" s="106"/>
      <c r="D916" s="106"/>
      <c r="E916" s="106"/>
      <c r="F916" s="106"/>
      <c r="U916" s="107"/>
    </row>
    <row r="917" s="35" customFormat="true" ht="12.75" hidden="false" customHeight="false" outlineLevel="0" collapsed="false">
      <c r="A917" s="110"/>
      <c r="B917" s="106"/>
      <c r="C917" s="106"/>
      <c r="D917" s="106"/>
      <c r="E917" s="106"/>
      <c r="F917" s="106"/>
      <c r="U917" s="107"/>
    </row>
    <row r="918" s="35" customFormat="true" ht="12.75" hidden="false" customHeight="false" outlineLevel="0" collapsed="false">
      <c r="A918" s="110"/>
      <c r="B918" s="106"/>
      <c r="C918" s="106"/>
      <c r="D918" s="106"/>
      <c r="E918" s="106"/>
      <c r="F918" s="106"/>
      <c r="U918" s="107"/>
    </row>
    <row r="919" s="35" customFormat="true" ht="12.75" hidden="false" customHeight="false" outlineLevel="0" collapsed="false">
      <c r="A919" s="110"/>
      <c r="B919" s="106"/>
      <c r="C919" s="106"/>
      <c r="D919" s="106"/>
      <c r="E919" s="106"/>
      <c r="F919" s="106"/>
      <c r="U919" s="107"/>
    </row>
    <row r="920" s="35" customFormat="true" ht="12.75" hidden="false" customHeight="false" outlineLevel="0" collapsed="false">
      <c r="A920" s="110"/>
      <c r="B920" s="106"/>
      <c r="C920" s="106"/>
      <c r="D920" s="106"/>
      <c r="E920" s="106"/>
      <c r="F920" s="106"/>
      <c r="U920" s="107"/>
    </row>
    <row r="921" s="35" customFormat="true" ht="12.75" hidden="false" customHeight="false" outlineLevel="0" collapsed="false">
      <c r="A921" s="110"/>
      <c r="B921" s="106"/>
      <c r="C921" s="106"/>
      <c r="D921" s="106"/>
      <c r="E921" s="106"/>
      <c r="F921" s="106"/>
      <c r="U921" s="107"/>
    </row>
    <row r="922" s="35" customFormat="true" ht="12.75" hidden="false" customHeight="false" outlineLevel="0" collapsed="false">
      <c r="A922" s="110"/>
      <c r="B922" s="106"/>
      <c r="C922" s="106"/>
      <c r="D922" s="106"/>
      <c r="E922" s="106"/>
      <c r="F922" s="106"/>
      <c r="U922" s="107"/>
    </row>
    <row r="923" s="35" customFormat="true" ht="12.75" hidden="false" customHeight="false" outlineLevel="0" collapsed="false">
      <c r="A923" s="110"/>
      <c r="B923" s="106"/>
      <c r="C923" s="106"/>
      <c r="D923" s="106"/>
      <c r="E923" s="106"/>
      <c r="F923" s="106"/>
      <c r="U923" s="107"/>
    </row>
    <row r="924" s="35" customFormat="true" ht="12.75" hidden="false" customHeight="false" outlineLevel="0" collapsed="false">
      <c r="A924" s="110"/>
      <c r="B924" s="106"/>
      <c r="C924" s="106"/>
      <c r="D924" s="106"/>
      <c r="E924" s="106"/>
      <c r="F924" s="106"/>
      <c r="U924" s="107"/>
    </row>
    <row r="925" s="35" customFormat="true" ht="12.75" hidden="false" customHeight="false" outlineLevel="0" collapsed="false">
      <c r="A925" s="110"/>
      <c r="B925" s="106"/>
      <c r="C925" s="106"/>
      <c r="D925" s="106"/>
      <c r="E925" s="106"/>
      <c r="F925" s="106"/>
      <c r="U925" s="107"/>
    </row>
    <row r="926" s="35" customFormat="true" ht="12.75" hidden="false" customHeight="false" outlineLevel="0" collapsed="false">
      <c r="A926" s="110"/>
      <c r="B926" s="106"/>
      <c r="C926" s="106"/>
      <c r="D926" s="106"/>
      <c r="E926" s="106"/>
      <c r="F926" s="106"/>
      <c r="U926" s="107"/>
    </row>
    <row r="927" s="35" customFormat="true" ht="12.75" hidden="false" customHeight="false" outlineLevel="0" collapsed="false">
      <c r="A927" s="110"/>
      <c r="B927" s="106"/>
      <c r="C927" s="106"/>
      <c r="D927" s="106"/>
      <c r="E927" s="106"/>
      <c r="F927" s="106"/>
      <c r="U927" s="107"/>
    </row>
    <row r="928" s="35" customFormat="true" ht="12.75" hidden="false" customHeight="false" outlineLevel="0" collapsed="false">
      <c r="A928" s="110"/>
      <c r="B928" s="106"/>
      <c r="C928" s="106"/>
      <c r="D928" s="106"/>
      <c r="E928" s="106"/>
      <c r="F928" s="106"/>
      <c r="U928" s="107"/>
    </row>
    <row r="929" s="35" customFormat="true" ht="12.75" hidden="false" customHeight="false" outlineLevel="0" collapsed="false">
      <c r="A929" s="110"/>
      <c r="B929" s="106"/>
      <c r="C929" s="106"/>
      <c r="D929" s="106"/>
      <c r="E929" s="106"/>
      <c r="F929" s="106"/>
      <c r="U929" s="107"/>
    </row>
    <row r="930" s="35" customFormat="true" ht="12.75" hidden="false" customHeight="false" outlineLevel="0" collapsed="false">
      <c r="A930" s="110"/>
      <c r="B930" s="106"/>
      <c r="C930" s="106"/>
      <c r="D930" s="106"/>
      <c r="E930" s="106"/>
      <c r="F930" s="106"/>
      <c r="U930" s="107"/>
    </row>
    <row r="931" s="35" customFormat="true" ht="12.75" hidden="false" customHeight="false" outlineLevel="0" collapsed="false">
      <c r="A931" s="110"/>
      <c r="B931" s="106"/>
      <c r="C931" s="106"/>
      <c r="D931" s="106"/>
      <c r="E931" s="106"/>
      <c r="F931" s="106"/>
      <c r="U931" s="107"/>
    </row>
    <row r="932" s="35" customFormat="true" ht="12.75" hidden="false" customHeight="false" outlineLevel="0" collapsed="false">
      <c r="A932" s="110"/>
      <c r="B932" s="106"/>
      <c r="C932" s="106"/>
      <c r="D932" s="106"/>
      <c r="E932" s="106"/>
      <c r="F932" s="106"/>
      <c r="U932" s="107"/>
    </row>
    <row r="933" s="35" customFormat="true" ht="12.75" hidden="false" customHeight="false" outlineLevel="0" collapsed="false">
      <c r="A933" s="110"/>
      <c r="B933" s="106"/>
      <c r="C933" s="106"/>
      <c r="D933" s="106"/>
      <c r="E933" s="106"/>
      <c r="F933" s="106"/>
      <c r="U933" s="107"/>
    </row>
    <row r="934" s="35" customFormat="true" ht="12.75" hidden="false" customHeight="false" outlineLevel="0" collapsed="false">
      <c r="A934" s="110"/>
      <c r="B934" s="106"/>
      <c r="C934" s="106"/>
      <c r="D934" s="106"/>
      <c r="E934" s="106"/>
      <c r="F934" s="106"/>
      <c r="U934" s="107"/>
    </row>
    <row r="935" s="35" customFormat="true" ht="12.75" hidden="false" customHeight="false" outlineLevel="0" collapsed="false">
      <c r="A935" s="110"/>
      <c r="B935" s="106"/>
      <c r="C935" s="106"/>
      <c r="D935" s="106"/>
      <c r="E935" s="106"/>
      <c r="F935" s="106"/>
      <c r="U935" s="107"/>
    </row>
    <row r="936" s="35" customFormat="true" ht="12.75" hidden="false" customHeight="false" outlineLevel="0" collapsed="false">
      <c r="A936" s="110"/>
      <c r="B936" s="106"/>
      <c r="C936" s="106"/>
      <c r="D936" s="106"/>
      <c r="E936" s="106"/>
      <c r="F936" s="106"/>
      <c r="U936" s="107"/>
    </row>
    <row r="937" s="35" customFormat="true" ht="12.75" hidden="false" customHeight="false" outlineLevel="0" collapsed="false">
      <c r="A937" s="110"/>
      <c r="B937" s="106"/>
      <c r="C937" s="106"/>
      <c r="D937" s="106"/>
      <c r="E937" s="106"/>
      <c r="F937" s="106"/>
      <c r="U937" s="107"/>
    </row>
    <row r="938" s="35" customFormat="true" ht="12.75" hidden="false" customHeight="false" outlineLevel="0" collapsed="false">
      <c r="A938" s="110"/>
      <c r="B938" s="106"/>
      <c r="C938" s="106"/>
      <c r="D938" s="106"/>
      <c r="E938" s="106"/>
      <c r="F938" s="106"/>
      <c r="U938" s="107"/>
    </row>
    <row r="939" s="35" customFormat="true" ht="12.75" hidden="false" customHeight="false" outlineLevel="0" collapsed="false">
      <c r="A939" s="110"/>
      <c r="B939" s="106"/>
      <c r="C939" s="106"/>
      <c r="D939" s="106"/>
      <c r="E939" s="106"/>
      <c r="F939" s="106"/>
      <c r="U939" s="107"/>
    </row>
    <row r="940" s="35" customFormat="true" ht="12.75" hidden="false" customHeight="false" outlineLevel="0" collapsed="false">
      <c r="A940" s="110"/>
      <c r="B940" s="106"/>
      <c r="C940" s="106"/>
      <c r="D940" s="106"/>
      <c r="E940" s="106"/>
      <c r="F940" s="106"/>
      <c r="U940" s="107"/>
    </row>
    <row r="941" s="35" customFormat="true" ht="12.75" hidden="false" customHeight="false" outlineLevel="0" collapsed="false">
      <c r="A941" s="110"/>
      <c r="B941" s="106"/>
      <c r="C941" s="106"/>
      <c r="D941" s="106"/>
      <c r="E941" s="106"/>
      <c r="F941" s="106"/>
      <c r="U941" s="107"/>
    </row>
    <row r="942" s="35" customFormat="true" ht="12.75" hidden="false" customHeight="false" outlineLevel="0" collapsed="false">
      <c r="A942" s="110"/>
      <c r="B942" s="106"/>
      <c r="C942" s="106"/>
      <c r="D942" s="106"/>
      <c r="E942" s="106"/>
      <c r="F942" s="106"/>
      <c r="U942" s="107"/>
    </row>
    <row r="943" s="35" customFormat="true" ht="12.75" hidden="false" customHeight="false" outlineLevel="0" collapsed="false">
      <c r="A943" s="110"/>
      <c r="B943" s="106"/>
      <c r="C943" s="106"/>
      <c r="D943" s="106"/>
      <c r="E943" s="106"/>
      <c r="F943" s="106"/>
      <c r="U943" s="107"/>
    </row>
    <row r="944" s="35" customFormat="true" ht="12.75" hidden="false" customHeight="false" outlineLevel="0" collapsed="false">
      <c r="A944" s="110"/>
      <c r="B944" s="106"/>
      <c r="C944" s="106"/>
      <c r="D944" s="106"/>
      <c r="E944" s="106"/>
      <c r="F944" s="106"/>
      <c r="U944" s="107"/>
    </row>
    <row r="945" s="35" customFormat="true" ht="12.75" hidden="false" customHeight="false" outlineLevel="0" collapsed="false">
      <c r="A945" s="110"/>
      <c r="B945" s="106"/>
      <c r="C945" s="106"/>
      <c r="D945" s="106"/>
      <c r="E945" s="106"/>
      <c r="F945" s="106"/>
      <c r="U945" s="107"/>
    </row>
    <row r="946" s="35" customFormat="true" ht="12.75" hidden="false" customHeight="false" outlineLevel="0" collapsed="false">
      <c r="A946" s="110"/>
      <c r="B946" s="106"/>
      <c r="C946" s="106"/>
      <c r="D946" s="106"/>
      <c r="E946" s="106"/>
      <c r="F946" s="106"/>
      <c r="U946" s="107"/>
    </row>
    <row r="947" s="35" customFormat="true" ht="12.75" hidden="false" customHeight="false" outlineLevel="0" collapsed="false">
      <c r="A947" s="110"/>
      <c r="B947" s="106"/>
      <c r="C947" s="106"/>
      <c r="D947" s="106"/>
      <c r="E947" s="106"/>
      <c r="F947" s="106"/>
      <c r="U947" s="107"/>
    </row>
    <row r="948" s="35" customFormat="true" ht="12.75" hidden="false" customHeight="false" outlineLevel="0" collapsed="false">
      <c r="A948" s="110"/>
      <c r="B948" s="106"/>
      <c r="C948" s="106"/>
      <c r="D948" s="106"/>
      <c r="E948" s="106"/>
      <c r="F948" s="106"/>
      <c r="U948" s="107"/>
    </row>
    <row r="949" s="35" customFormat="true" ht="12.75" hidden="false" customHeight="false" outlineLevel="0" collapsed="false">
      <c r="A949" s="110"/>
      <c r="B949" s="106"/>
      <c r="C949" s="106"/>
      <c r="D949" s="106"/>
      <c r="E949" s="106"/>
      <c r="F949" s="106"/>
      <c r="U949" s="107"/>
    </row>
    <row r="950" s="35" customFormat="true" ht="12.75" hidden="false" customHeight="false" outlineLevel="0" collapsed="false">
      <c r="A950" s="110"/>
      <c r="B950" s="106"/>
      <c r="C950" s="106"/>
      <c r="D950" s="106"/>
      <c r="E950" s="106"/>
      <c r="F950" s="106"/>
      <c r="U950" s="107"/>
    </row>
    <row r="951" s="35" customFormat="true" ht="12.75" hidden="false" customHeight="false" outlineLevel="0" collapsed="false">
      <c r="A951" s="110"/>
      <c r="B951" s="106"/>
      <c r="C951" s="106"/>
      <c r="D951" s="106"/>
      <c r="E951" s="106"/>
      <c r="F951" s="106"/>
      <c r="U951" s="107"/>
    </row>
    <row r="952" s="35" customFormat="true" ht="12.75" hidden="false" customHeight="false" outlineLevel="0" collapsed="false">
      <c r="A952" s="110"/>
      <c r="B952" s="106"/>
      <c r="C952" s="106"/>
      <c r="D952" s="106"/>
      <c r="E952" s="106"/>
      <c r="F952" s="106"/>
      <c r="U952" s="107"/>
    </row>
    <row r="953" s="35" customFormat="true" ht="12.75" hidden="false" customHeight="false" outlineLevel="0" collapsed="false">
      <c r="A953" s="110"/>
      <c r="B953" s="106"/>
      <c r="C953" s="106"/>
      <c r="D953" s="106"/>
      <c r="E953" s="106"/>
      <c r="F953" s="106"/>
      <c r="U953" s="107"/>
    </row>
    <row r="954" s="35" customFormat="true" ht="12.75" hidden="false" customHeight="false" outlineLevel="0" collapsed="false">
      <c r="A954" s="110"/>
      <c r="B954" s="106"/>
      <c r="C954" s="106"/>
      <c r="D954" s="106"/>
      <c r="E954" s="106"/>
      <c r="F954" s="106"/>
      <c r="U954" s="107"/>
    </row>
    <row r="955" s="35" customFormat="true" ht="12.75" hidden="false" customHeight="false" outlineLevel="0" collapsed="false">
      <c r="A955" s="110"/>
      <c r="B955" s="106"/>
      <c r="C955" s="106"/>
      <c r="D955" s="106"/>
      <c r="E955" s="106"/>
      <c r="F955" s="106"/>
      <c r="U955" s="107"/>
    </row>
    <row r="956" s="35" customFormat="true" ht="12.75" hidden="false" customHeight="false" outlineLevel="0" collapsed="false">
      <c r="A956" s="110"/>
      <c r="B956" s="106"/>
      <c r="C956" s="106"/>
      <c r="D956" s="106"/>
      <c r="E956" s="106"/>
      <c r="F956" s="106"/>
      <c r="U956" s="107"/>
    </row>
    <row r="957" s="35" customFormat="true" ht="12.75" hidden="false" customHeight="false" outlineLevel="0" collapsed="false">
      <c r="A957" s="110"/>
      <c r="B957" s="106"/>
      <c r="C957" s="106"/>
      <c r="D957" s="106"/>
      <c r="E957" s="106"/>
      <c r="F957" s="106"/>
      <c r="U957" s="107"/>
    </row>
    <row r="958" s="35" customFormat="true" ht="12.75" hidden="false" customHeight="false" outlineLevel="0" collapsed="false">
      <c r="A958" s="110"/>
      <c r="B958" s="106"/>
      <c r="C958" s="106"/>
      <c r="D958" s="106"/>
      <c r="E958" s="106"/>
      <c r="F958" s="106"/>
      <c r="U958" s="107"/>
    </row>
    <row r="959" s="35" customFormat="true" ht="12.75" hidden="false" customHeight="false" outlineLevel="0" collapsed="false">
      <c r="A959" s="110"/>
      <c r="B959" s="106"/>
      <c r="C959" s="106"/>
      <c r="D959" s="106"/>
      <c r="E959" s="106"/>
      <c r="F959" s="106"/>
      <c r="U959" s="107"/>
    </row>
    <row r="960" s="35" customFormat="true" ht="12.75" hidden="false" customHeight="false" outlineLevel="0" collapsed="false">
      <c r="A960" s="110"/>
      <c r="B960" s="106"/>
      <c r="C960" s="106"/>
      <c r="D960" s="106"/>
      <c r="E960" s="106"/>
      <c r="F960" s="106"/>
      <c r="U960" s="107"/>
    </row>
    <row r="961" s="35" customFormat="true" ht="12.75" hidden="false" customHeight="false" outlineLevel="0" collapsed="false">
      <c r="A961" s="110"/>
      <c r="B961" s="106"/>
      <c r="C961" s="106"/>
      <c r="D961" s="106"/>
      <c r="E961" s="106"/>
      <c r="F961" s="106"/>
      <c r="U961" s="107"/>
    </row>
    <row r="962" s="35" customFormat="true" ht="12.75" hidden="false" customHeight="false" outlineLevel="0" collapsed="false">
      <c r="A962" s="110"/>
      <c r="B962" s="106"/>
      <c r="C962" s="106"/>
      <c r="D962" s="106"/>
      <c r="E962" s="106"/>
      <c r="F962" s="106"/>
      <c r="U962" s="107"/>
    </row>
    <row r="963" s="35" customFormat="true" ht="12.75" hidden="false" customHeight="false" outlineLevel="0" collapsed="false">
      <c r="A963" s="110"/>
      <c r="B963" s="106"/>
      <c r="C963" s="106"/>
      <c r="D963" s="106"/>
      <c r="E963" s="106"/>
      <c r="F963" s="106"/>
      <c r="U963" s="107"/>
    </row>
    <row r="964" s="35" customFormat="true" ht="12.75" hidden="false" customHeight="false" outlineLevel="0" collapsed="false">
      <c r="A964" s="110"/>
      <c r="B964" s="106"/>
      <c r="C964" s="106"/>
      <c r="D964" s="106"/>
      <c r="E964" s="106"/>
      <c r="F964" s="106"/>
      <c r="U964" s="107"/>
    </row>
    <row r="965" s="35" customFormat="true" ht="12.75" hidden="false" customHeight="false" outlineLevel="0" collapsed="false">
      <c r="A965" s="110"/>
      <c r="B965" s="106"/>
      <c r="C965" s="106"/>
      <c r="D965" s="106"/>
      <c r="E965" s="106"/>
      <c r="F965" s="106"/>
      <c r="U965" s="107"/>
    </row>
    <row r="966" s="35" customFormat="true" ht="12.75" hidden="false" customHeight="false" outlineLevel="0" collapsed="false">
      <c r="A966" s="110"/>
      <c r="B966" s="106"/>
      <c r="C966" s="106"/>
      <c r="D966" s="106"/>
      <c r="E966" s="106"/>
      <c r="F966" s="106"/>
      <c r="U966" s="107"/>
    </row>
    <row r="967" s="35" customFormat="true" ht="12.75" hidden="false" customHeight="false" outlineLevel="0" collapsed="false">
      <c r="A967" s="110"/>
      <c r="B967" s="106"/>
      <c r="C967" s="106"/>
      <c r="D967" s="106"/>
      <c r="E967" s="106"/>
      <c r="F967" s="106"/>
      <c r="U967" s="107"/>
    </row>
    <row r="968" s="35" customFormat="true" ht="12.75" hidden="false" customHeight="false" outlineLevel="0" collapsed="false">
      <c r="A968" s="110"/>
      <c r="B968" s="106"/>
      <c r="C968" s="106"/>
      <c r="D968" s="106"/>
      <c r="E968" s="106"/>
      <c r="F968" s="106"/>
      <c r="U968" s="107"/>
    </row>
    <row r="969" s="35" customFormat="true" ht="12.75" hidden="false" customHeight="false" outlineLevel="0" collapsed="false">
      <c r="A969" s="110"/>
      <c r="B969" s="106"/>
      <c r="C969" s="106"/>
      <c r="D969" s="106"/>
      <c r="E969" s="106"/>
      <c r="F969" s="106"/>
      <c r="U969" s="107"/>
    </row>
    <row r="970" s="35" customFormat="true" ht="12.75" hidden="false" customHeight="false" outlineLevel="0" collapsed="false">
      <c r="A970" s="110"/>
      <c r="B970" s="106"/>
      <c r="C970" s="106"/>
      <c r="D970" s="106"/>
      <c r="E970" s="106"/>
      <c r="F970" s="106"/>
      <c r="U970" s="107"/>
    </row>
    <row r="971" s="35" customFormat="true" ht="12.75" hidden="false" customHeight="false" outlineLevel="0" collapsed="false">
      <c r="A971" s="110"/>
      <c r="B971" s="106"/>
      <c r="C971" s="106"/>
      <c r="D971" s="106"/>
      <c r="E971" s="106"/>
      <c r="F971" s="106"/>
      <c r="U971" s="107"/>
    </row>
    <row r="972" s="35" customFormat="true" ht="12.75" hidden="false" customHeight="false" outlineLevel="0" collapsed="false">
      <c r="A972" s="110"/>
      <c r="B972" s="106"/>
      <c r="C972" s="106"/>
      <c r="D972" s="106"/>
      <c r="E972" s="106"/>
      <c r="F972" s="106"/>
      <c r="U972" s="107"/>
    </row>
    <row r="973" s="35" customFormat="true" ht="12.75" hidden="false" customHeight="false" outlineLevel="0" collapsed="false">
      <c r="A973" s="110"/>
      <c r="B973" s="106"/>
      <c r="C973" s="106"/>
      <c r="D973" s="106"/>
      <c r="E973" s="106"/>
      <c r="F973" s="106"/>
      <c r="U973" s="107"/>
    </row>
    <row r="974" s="35" customFormat="true" ht="12.75" hidden="false" customHeight="false" outlineLevel="0" collapsed="false">
      <c r="A974" s="110"/>
      <c r="B974" s="106"/>
      <c r="C974" s="106"/>
      <c r="D974" s="106"/>
      <c r="E974" s="106"/>
      <c r="F974" s="106"/>
      <c r="U974" s="107"/>
    </row>
    <row r="975" s="35" customFormat="true" ht="12.75" hidden="false" customHeight="false" outlineLevel="0" collapsed="false">
      <c r="A975" s="110"/>
      <c r="B975" s="106"/>
      <c r="C975" s="106"/>
      <c r="D975" s="106"/>
      <c r="E975" s="106"/>
      <c r="F975" s="106"/>
      <c r="U975" s="107"/>
    </row>
    <row r="976" s="35" customFormat="true" ht="12.75" hidden="false" customHeight="false" outlineLevel="0" collapsed="false">
      <c r="A976" s="110"/>
      <c r="B976" s="106"/>
      <c r="C976" s="106"/>
      <c r="D976" s="106"/>
      <c r="E976" s="106"/>
      <c r="F976" s="106"/>
      <c r="U976" s="107"/>
    </row>
    <row r="977" s="35" customFormat="true" ht="12.75" hidden="false" customHeight="false" outlineLevel="0" collapsed="false">
      <c r="A977" s="110"/>
      <c r="B977" s="106"/>
      <c r="C977" s="106"/>
      <c r="D977" s="106"/>
      <c r="E977" s="106"/>
      <c r="F977" s="106"/>
      <c r="U977" s="107"/>
    </row>
    <row r="978" s="35" customFormat="true" ht="12.75" hidden="false" customHeight="false" outlineLevel="0" collapsed="false">
      <c r="A978" s="110"/>
      <c r="B978" s="106"/>
      <c r="C978" s="106"/>
      <c r="D978" s="106"/>
      <c r="E978" s="106"/>
      <c r="F978" s="106"/>
      <c r="U978" s="107"/>
    </row>
    <row r="979" s="35" customFormat="true" ht="12.75" hidden="false" customHeight="false" outlineLevel="0" collapsed="false">
      <c r="A979" s="110"/>
      <c r="B979" s="106"/>
      <c r="C979" s="106"/>
      <c r="D979" s="106"/>
      <c r="E979" s="106"/>
      <c r="F979" s="106"/>
      <c r="U979" s="107"/>
    </row>
    <row r="980" s="35" customFormat="true" ht="12.75" hidden="false" customHeight="false" outlineLevel="0" collapsed="false">
      <c r="A980" s="110"/>
      <c r="B980" s="106"/>
      <c r="C980" s="106"/>
      <c r="D980" s="106"/>
      <c r="E980" s="106"/>
      <c r="F980" s="106"/>
      <c r="U980" s="107"/>
    </row>
    <row r="981" s="35" customFormat="true" ht="12.75" hidden="false" customHeight="false" outlineLevel="0" collapsed="false">
      <c r="A981" s="110"/>
      <c r="B981" s="106"/>
      <c r="C981" s="106"/>
      <c r="D981" s="106"/>
      <c r="E981" s="106"/>
      <c r="F981" s="106"/>
      <c r="U981" s="107"/>
    </row>
    <row r="982" s="35" customFormat="true" ht="12.75" hidden="false" customHeight="false" outlineLevel="0" collapsed="false">
      <c r="A982" s="110"/>
      <c r="B982" s="106"/>
      <c r="C982" s="106"/>
      <c r="D982" s="106"/>
      <c r="E982" s="106"/>
      <c r="F982" s="106"/>
      <c r="U982" s="107"/>
    </row>
    <row r="983" s="35" customFormat="true" ht="12.75" hidden="false" customHeight="false" outlineLevel="0" collapsed="false">
      <c r="A983" s="110"/>
      <c r="B983" s="106"/>
      <c r="C983" s="106"/>
      <c r="D983" s="106"/>
      <c r="E983" s="106"/>
      <c r="F983" s="106"/>
      <c r="U983" s="107"/>
    </row>
    <row r="984" s="35" customFormat="true" ht="12.75" hidden="false" customHeight="false" outlineLevel="0" collapsed="false">
      <c r="A984" s="110"/>
      <c r="B984" s="106"/>
      <c r="C984" s="106"/>
      <c r="D984" s="106"/>
      <c r="E984" s="106"/>
      <c r="F984" s="106"/>
      <c r="U984" s="107"/>
    </row>
    <row r="985" s="35" customFormat="true" ht="12.75" hidden="false" customHeight="false" outlineLevel="0" collapsed="false">
      <c r="A985" s="110"/>
      <c r="B985" s="106"/>
      <c r="C985" s="106"/>
      <c r="D985" s="106"/>
      <c r="E985" s="106"/>
      <c r="F985" s="106"/>
      <c r="U985" s="107"/>
    </row>
    <row r="986" s="35" customFormat="true" ht="12.75" hidden="false" customHeight="false" outlineLevel="0" collapsed="false">
      <c r="A986" s="110"/>
      <c r="B986" s="106"/>
      <c r="C986" s="106"/>
      <c r="D986" s="106"/>
      <c r="E986" s="106"/>
      <c r="F986" s="106"/>
      <c r="U986" s="107"/>
    </row>
    <row r="987" s="35" customFormat="true" ht="12.75" hidden="false" customHeight="false" outlineLevel="0" collapsed="false">
      <c r="A987" s="110"/>
      <c r="B987" s="106"/>
      <c r="C987" s="106"/>
      <c r="D987" s="106"/>
      <c r="E987" s="106"/>
      <c r="F987" s="106"/>
      <c r="U987" s="107"/>
    </row>
    <row r="988" s="35" customFormat="true" ht="12.75" hidden="false" customHeight="false" outlineLevel="0" collapsed="false">
      <c r="A988" s="110"/>
      <c r="B988" s="106"/>
      <c r="C988" s="106"/>
      <c r="D988" s="106"/>
      <c r="E988" s="106"/>
      <c r="F988" s="106"/>
      <c r="U988" s="107"/>
    </row>
    <row r="989" s="35" customFormat="true" ht="12.75" hidden="false" customHeight="false" outlineLevel="0" collapsed="false">
      <c r="A989" s="110"/>
      <c r="B989" s="106"/>
      <c r="C989" s="106"/>
      <c r="D989" s="106"/>
      <c r="E989" s="106"/>
      <c r="F989" s="106"/>
      <c r="U989" s="107"/>
    </row>
    <row r="990" s="35" customFormat="true" ht="12.75" hidden="false" customHeight="false" outlineLevel="0" collapsed="false">
      <c r="A990" s="110"/>
      <c r="B990" s="106"/>
      <c r="C990" s="106"/>
      <c r="D990" s="106"/>
      <c r="E990" s="106"/>
      <c r="F990" s="106"/>
      <c r="U990" s="107"/>
    </row>
    <row r="991" s="35" customFormat="true" ht="12.75" hidden="false" customHeight="false" outlineLevel="0" collapsed="false">
      <c r="A991" s="110"/>
      <c r="B991" s="106"/>
      <c r="C991" s="106"/>
      <c r="D991" s="106"/>
      <c r="E991" s="106"/>
      <c r="F991" s="106"/>
      <c r="U991" s="107"/>
    </row>
    <row r="992" s="35" customFormat="true" ht="12.75" hidden="false" customHeight="false" outlineLevel="0" collapsed="false">
      <c r="A992" s="110"/>
      <c r="B992" s="106"/>
      <c r="C992" s="106"/>
      <c r="D992" s="106"/>
      <c r="E992" s="106"/>
      <c r="F992" s="106"/>
      <c r="U992" s="107"/>
    </row>
    <row r="993" s="35" customFormat="true" ht="12.75" hidden="false" customHeight="false" outlineLevel="0" collapsed="false">
      <c r="A993" s="110"/>
      <c r="B993" s="106"/>
      <c r="C993" s="106"/>
      <c r="D993" s="106"/>
      <c r="E993" s="106"/>
      <c r="F993" s="106"/>
      <c r="U993" s="107"/>
    </row>
    <row r="994" s="35" customFormat="true" ht="12.75" hidden="false" customHeight="false" outlineLevel="0" collapsed="false">
      <c r="A994" s="110"/>
      <c r="B994" s="106"/>
      <c r="C994" s="106"/>
      <c r="D994" s="106"/>
      <c r="E994" s="106"/>
      <c r="F994" s="106"/>
      <c r="U994" s="107"/>
    </row>
    <row r="995" s="35" customFormat="true" ht="12.75" hidden="false" customHeight="false" outlineLevel="0" collapsed="false">
      <c r="A995" s="110"/>
      <c r="B995" s="106"/>
      <c r="C995" s="106"/>
      <c r="D995" s="106"/>
      <c r="E995" s="106"/>
      <c r="F995" s="106"/>
      <c r="U995" s="107"/>
    </row>
    <row r="996" s="35" customFormat="true" ht="12.75" hidden="false" customHeight="false" outlineLevel="0" collapsed="false">
      <c r="A996" s="110"/>
      <c r="B996" s="106"/>
      <c r="C996" s="106"/>
      <c r="D996" s="106"/>
      <c r="E996" s="106"/>
      <c r="F996" s="106"/>
      <c r="U996" s="107"/>
    </row>
    <row r="997" s="35" customFormat="true" ht="12.75" hidden="false" customHeight="false" outlineLevel="0" collapsed="false">
      <c r="A997" s="110"/>
      <c r="B997" s="106"/>
      <c r="C997" s="106"/>
      <c r="D997" s="106"/>
      <c r="E997" s="106"/>
      <c r="F997" s="106"/>
      <c r="U997" s="107"/>
    </row>
    <row r="998" s="35" customFormat="true" ht="12.75" hidden="false" customHeight="false" outlineLevel="0" collapsed="false">
      <c r="A998" s="110"/>
      <c r="B998" s="106"/>
      <c r="C998" s="106"/>
      <c r="D998" s="106"/>
      <c r="E998" s="106"/>
      <c r="F998" s="106"/>
      <c r="U998" s="107"/>
    </row>
    <row r="999" s="35" customFormat="true" ht="12.75" hidden="false" customHeight="false" outlineLevel="0" collapsed="false">
      <c r="A999" s="110"/>
      <c r="B999" s="106"/>
      <c r="C999" s="106"/>
      <c r="D999" s="106"/>
      <c r="E999" s="106"/>
      <c r="F999" s="106"/>
      <c r="U999" s="107"/>
    </row>
    <row r="1000" s="35" customFormat="true" ht="12.75" hidden="false" customHeight="false" outlineLevel="0" collapsed="false">
      <c r="A1000" s="110"/>
      <c r="B1000" s="106"/>
      <c r="C1000" s="106"/>
      <c r="D1000" s="106"/>
      <c r="E1000" s="106"/>
      <c r="F1000" s="106"/>
      <c r="U1000" s="107"/>
    </row>
    <row r="1001" s="35" customFormat="true" ht="12.75" hidden="false" customHeight="false" outlineLevel="0" collapsed="false">
      <c r="A1001" s="110"/>
      <c r="B1001" s="106"/>
      <c r="C1001" s="106"/>
      <c r="D1001" s="106"/>
      <c r="E1001" s="106"/>
      <c r="F1001" s="106"/>
      <c r="U1001" s="107"/>
    </row>
    <row r="1002" s="35" customFormat="true" ht="12.75" hidden="false" customHeight="false" outlineLevel="0" collapsed="false">
      <c r="A1002" s="110"/>
      <c r="B1002" s="106"/>
      <c r="C1002" s="106"/>
      <c r="D1002" s="106"/>
      <c r="E1002" s="106"/>
      <c r="F1002" s="106"/>
      <c r="U1002" s="107"/>
    </row>
    <row r="1003" s="35" customFormat="true" ht="12.75" hidden="false" customHeight="false" outlineLevel="0" collapsed="false">
      <c r="A1003" s="110"/>
      <c r="B1003" s="106"/>
      <c r="C1003" s="106"/>
      <c r="D1003" s="106"/>
      <c r="E1003" s="106"/>
      <c r="F1003" s="106"/>
      <c r="U1003" s="107"/>
    </row>
    <row r="1004" s="35" customFormat="true" ht="12.75" hidden="false" customHeight="false" outlineLevel="0" collapsed="false">
      <c r="A1004" s="110"/>
      <c r="B1004" s="106"/>
      <c r="C1004" s="106"/>
      <c r="D1004" s="106"/>
      <c r="E1004" s="106"/>
      <c r="F1004" s="106"/>
      <c r="U1004" s="107"/>
    </row>
    <row r="1005" s="35" customFormat="true" ht="12.75" hidden="false" customHeight="false" outlineLevel="0" collapsed="false">
      <c r="A1005" s="110"/>
      <c r="B1005" s="106"/>
      <c r="C1005" s="106"/>
      <c r="D1005" s="106"/>
      <c r="E1005" s="106"/>
      <c r="F1005" s="106"/>
      <c r="U1005" s="107"/>
    </row>
    <row r="1006" s="35" customFormat="true" ht="12.75" hidden="false" customHeight="false" outlineLevel="0" collapsed="false">
      <c r="A1006" s="110"/>
      <c r="B1006" s="106"/>
      <c r="C1006" s="106"/>
      <c r="D1006" s="106"/>
      <c r="E1006" s="106"/>
      <c r="F1006" s="106"/>
      <c r="U1006" s="107"/>
    </row>
    <row r="1007" s="35" customFormat="true" ht="12.75" hidden="false" customHeight="false" outlineLevel="0" collapsed="false">
      <c r="A1007" s="110"/>
      <c r="B1007" s="106"/>
      <c r="C1007" s="106"/>
      <c r="D1007" s="106"/>
      <c r="E1007" s="106"/>
      <c r="F1007" s="106"/>
      <c r="U1007" s="107"/>
    </row>
    <row r="1008" s="35" customFormat="true" ht="12.75" hidden="false" customHeight="false" outlineLevel="0" collapsed="false">
      <c r="A1008" s="110"/>
      <c r="B1008" s="106"/>
      <c r="C1008" s="106"/>
      <c r="D1008" s="106"/>
      <c r="E1008" s="106"/>
      <c r="F1008" s="106"/>
      <c r="U1008" s="107"/>
    </row>
    <row r="1009" s="35" customFormat="true" ht="12.75" hidden="false" customHeight="false" outlineLevel="0" collapsed="false">
      <c r="A1009" s="110"/>
      <c r="B1009" s="106"/>
      <c r="C1009" s="106"/>
      <c r="D1009" s="106"/>
      <c r="E1009" s="106"/>
      <c r="F1009" s="106"/>
      <c r="U1009" s="107"/>
    </row>
    <row r="1010" s="35" customFormat="true" ht="12.75" hidden="false" customHeight="false" outlineLevel="0" collapsed="false">
      <c r="A1010" s="110"/>
      <c r="B1010" s="106"/>
      <c r="C1010" s="106"/>
      <c r="D1010" s="106"/>
      <c r="E1010" s="106"/>
      <c r="F1010" s="106"/>
      <c r="U1010" s="107"/>
    </row>
    <row r="1011" s="35" customFormat="true" ht="12.75" hidden="false" customHeight="false" outlineLevel="0" collapsed="false">
      <c r="A1011" s="110"/>
      <c r="B1011" s="106"/>
      <c r="C1011" s="106"/>
      <c r="D1011" s="106"/>
      <c r="E1011" s="106"/>
      <c r="F1011" s="106"/>
      <c r="U1011" s="107"/>
    </row>
    <row r="1012" s="35" customFormat="true" ht="12.75" hidden="false" customHeight="false" outlineLevel="0" collapsed="false">
      <c r="A1012" s="110"/>
      <c r="B1012" s="106"/>
      <c r="C1012" s="106"/>
      <c r="D1012" s="106"/>
      <c r="E1012" s="106"/>
      <c r="F1012" s="106"/>
      <c r="U1012" s="107"/>
    </row>
    <row r="1013" s="35" customFormat="true" ht="12.75" hidden="false" customHeight="false" outlineLevel="0" collapsed="false">
      <c r="A1013" s="110"/>
      <c r="B1013" s="106"/>
      <c r="C1013" s="106"/>
      <c r="D1013" s="106"/>
      <c r="E1013" s="106"/>
      <c r="F1013" s="106"/>
      <c r="U1013" s="107"/>
    </row>
    <row r="1014" s="35" customFormat="true" ht="12.75" hidden="false" customHeight="false" outlineLevel="0" collapsed="false">
      <c r="A1014" s="110"/>
      <c r="B1014" s="106"/>
      <c r="C1014" s="106"/>
      <c r="D1014" s="106"/>
      <c r="E1014" s="106"/>
      <c r="F1014" s="106"/>
      <c r="U1014" s="107"/>
    </row>
    <row r="1015" s="35" customFormat="true" ht="12.75" hidden="false" customHeight="false" outlineLevel="0" collapsed="false">
      <c r="A1015" s="110"/>
      <c r="B1015" s="106"/>
      <c r="C1015" s="106"/>
      <c r="D1015" s="106"/>
      <c r="E1015" s="106"/>
      <c r="F1015" s="106"/>
      <c r="U1015" s="107"/>
    </row>
    <row r="1016" s="35" customFormat="true" ht="12.75" hidden="false" customHeight="false" outlineLevel="0" collapsed="false">
      <c r="A1016" s="110"/>
      <c r="B1016" s="106"/>
      <c r="C1016" s="106"/>
      <c r="D1016" s="106"/>
      <c r="E1016" s="106"/>
      <c r="F1016" s="106"/>
      <c r="U1016" s="107"/>
    </row>
    <row r="1017" s="35" customFormat="true" ht="12.75" hidden="false" customHeight="false" outlineLevel="0" collapsed="false">
      <c r="A1017" s="110"/>
      <c r="B1017" s="106"/>
      <c r="C1017" s="106"/>
      <c r="D1017" s="106"/>
      <c r="E1017" s="106"/>
      <c r="F1017" s="106"/>
      <c r="U1017" s="107"/>
    </row>
    <row r="1018" s="35" customFormat="true" ht="12.75" hidden="false" customHeight="false" outlineLevel="0" collapsed="false">
      <c r="A1018" s="110"/>
      <c r="B1018" s="106"/>
      <c r="C1018" s="106"/>
      <c r="D1018" s="106"/>
      <c r="E1018" s="106"/>
      <c r="F1018" s="106"/>
      <c r="U1018" s="107"/>
    </row>
    <row r="1019" s="35" customFormat="true" ht="12.75" hidden="false" customHeight="false" outlineLevel="0" collapsed="false">
      <c r="A1019" s="110"/>
      <c r="B1019" s="106"/>
      <c r="C1019" s="106"/>
      <c r="D1019" s="106"/>
      <c r="E1019" s="106"/>
      <c r="F1019" s="106"/>
      <c r="U1019" s="107"/>
    </row>
    <row r="1020" s="35" customFormat="true" ht="12.75" hidden="false" customHeight="false" outlineLevel="0" collapsed="false">
      <c r="A1020" s="110"/>
      <c r="B1020" s="106"/>
      <c r="C1020" s="106"/>
      <c r="D1020" s="106"/>
      <c r="E1020" s="106"/>
      <c r="F1020" s="106"/>
      <c r="U1020" s="107"/>
    </row>
    <row r="1021" s="35" customFormat="true" ht="12.75" hidden="false" customHeight="false" outlineLevel="0" collapsed="false">
      <c r="A1021" s="110"/>
      <c r="B1021" s="106"/>
      <c r="C1021" s="106"/>
      <c r="D1021" s="106"/>
      <c r="E1021" s="106"/>
      <c r="F1021" s="106"/>
      <c r="U1021" s="107"/>
    </row>
    <row r="1022" s="35" customFormat="true" ht="12.75" hidden="false" customHeight="false" outlineLevel="0" collapsed="false">
      <c r="A1022" s="110"/>
      <c r="B1022" s="106"/>
      <c r="C1022" s="106"/>
      <c r="D1022" s="106"/>
      <c r="E1022" s="106"/>
      <c r="F1022" s="106"/>
      <c r="U1022" s="107"/>
    </row>
    <row r="1023" s="35" customFormat="true" ht="12.75" hidden="false" customHeight="false" outlineLevel="0" collapsed="false">
      <c r="A1023" s="110"/>
      <c r="B1023" s="106"/>
      <c r="C1023" s="106"/>
      <c r="D1023" s="106"/>
      <c r="E1023" s="106"/>
      <c r="F1023" s="106"/>
      <c r="U1023" s="107"/>
    </row>
    <row r="1024" s="35" customFormat="true" ht="12.75" hidden="false" customHeight="false" outlineLevel="0" collapsed="false">
      <c r="A1024" s="110"/>
      <c r="B1024" s="106"/>
      <c r="C1024" s="106"/>
      <c r="D1024" s="106"/>
      <c r="E1024" s="106"/>
      <c r="F1024" s="106"/>
      <c r="U1024" s="107"/>
    </row>
    <row r="1025" s="35" customFormat="true" ht="12.75" hidden="false" customHeight="false" outlineLevel="0" collapsed="false">
      <c r="A1025" s="110"/>
      <c r="B1025" s="106"/>
      <c r="C1025" s="106"/>
      <c r="D1025" s="106"/>
      <c r="E1025" s="106"/>
      <c r="F1025" s="106"/>
      <c r="U1025" s="107"/>
    </row>
    <row r="1026" s="35" customFormat="true" ht="12.75" hidden="false" customHeight="false" outlineLevel="0" collapsed="false">
      <c r="A1026" s="110"/>
      <c r="B1026" s="106"/>
      <c r="C1026" s="106"/>
      <c r="D1026" s="106"/>
      <c r="E1026" s="106"/>
      <c r="F1026" s="106"/>
      <c r="U1026" s="107"/>
    </row>
    <row r="1027" s="35" customFormat="true" ht="12.75" hidden="false" customHeight="false" outlineLevel="0" collapsed="false">
      <c r="A1027" s="110"/>
      <c r="B1027" s="106"/>
      <c r="C1027" s="106"/>
      <c r="D1027" s="106"/>
      <c r="E1027" s="106"/>
      <c r="F1027" s="106"/>
      <c r="U1027" s="107"/>
    </row>
    <row r="1028" s="35" customFormat="true" ht="12.75" hidden="false" customHeight="false" outlineLevel="0" collapsed="false">
      <c r="A1028" s="110"/>
      <c r="B1028" s="106"/>
      <c r="C1028" s="106"/>
      <c r="D1028" s="106"/>
      <c r="E1028" s="106"/>
      <c r="F1028" s="106"/>
      <c r="U1028" s="107"/>
    </row>
    <row r="1029" s="35" customFormat="true" ht="12.75" hidden="false" customHeight="false" outlineLevel="0" collapsed="false">
      <c r="A1029" s="110"/>
      <c r="B1029" s="106"/>
      <c r="C1029" s="106"/>
      <c r="D1029" s="106"/>
      <c r="E1029" s="106"/>
      <c r="F1029" s="106"/>
      <c r="U1029" s="107"/>
    </row>
    <row r="1030" s="35" customFormat="true" ht="12.75" hidden="false" customHeight="false" outlineLevel="0" collapsed="false">
      <c r="A1030" s="110"/>
      <c r="B1030" s="106"/>
      <c r="C1030" s="106"/>
      <c r="D1030" s="106"/>
      <c r="E1030" s="106"/>
      <c r="F1030" s="106"/>
      <c r="U1030" s="107"/>
    </row>
    <row r="1031" s="35" customFormat="true" ht="12.75" hidden="false" customHeight="false" outlineLevel="0" collapsed="false">
      <c r="A1031" s="110"/>
      <c r="B1031" s="106"/>
      <c r="C1031" s="106"/>
      <c r="D1031" s="106"/>
      <c r="E1031" s="106"/>
      <c r="F1031" s="106"/>
      <c r="U1031" s="107"/>
    </row>
    <row r="1032" s="35" customFormat="true" ht="12.75" hidden="false" customHeight="false" outlineLevel="0" collapsed="false">
      <c r="A1032" s="110"/>
      <c r="B1032" s="106"/>
      <c r="C1032" s="106"/>
      <c r="D1032" s="106"/>
      <c r="E1032" s="106"/>
      <c r="F1032" s="106"/>
      <c r="U1032" s="107"/>
    </row>
    <row r="1033" s="35" customFormat="true" ht="12.75" hidden="false" customHeight="false" outlineLevel="0" collapsed="false">
      <c r="A1033" s="110"/>
      <c r="B1033" s="106"/>
      <c r="C1033" s="106"/>
      <c r="D1033" s="106"/>
      <c r="E1033" s="106"/>
      <c r="F1033" s="106"/>
      <c r="U1033" s="107"/>
    </row>
    <row r="1034" s="35" customFormat="true" ht="12.75" hidden="false" customHeight="false" outlineLevel="0" collapsed="false">
      <c r="A1034" s="110"/>
      <c r="B1034" s="106"/>
      <c r="C1034" s="106"/>
      <c r="D1034" s="106"/>
      <c r="E1034" s="106"/>
      <c r="F1034" s="106"/>
      <c r="U1034" s="107"/>
    </row>
    <row r="1035" s="35" customFormat="true" ht="12.75" hidden="false" customHeight="false" outlineLevel="0" collapsed="false">
      <c r="A1035" s="110"/>
      <c r="B1035" s="106"/>
      <c r="C1035" s="106"/>
      <c r="D1035" s="106"/>
      <c r="E1035" s="106"/>
      <c r="F1035" s="106"/>
      <c r="U1035" s="107"/>
    </row>
    <row r="1036" s="35" customFormat="true" ht="12.75" hidden="false" customHeight="false" outlineLevel="0" collapsed="false">
      <c r="A1036" s="110"/>
      <c r="B1036" s="106"/>
      <c r="C1036" s="106"/>
      <c r="D1036" s="106"/>
      <c r="E1036" s="106"/>
      <c r="F1036" s="106"/>
      <c r="U1036" s="107"/>
    </row>
    <row r="1037" s="35" customFormat="true" ht="12.75" hidden="false" customHeight="false" outlineLevel="0" collapsed="false">
      <c r="A1037" s="110"/>
      <c r="B1037" s="106"/>
      <c r="C1037" s="106"/>
      <c r="D1037" s="106"/>
      <c r="E1037" s="106"/>
      <c r="F1037" s="106"/>
      <c r="U1037" s="107"/>
    </row>
    <row r="1038" s="35" customFormat="true" ht="12.75" hidden="false" customHeight="false" outlineLevel="0" collapsed="false">
      <c r="A1038" s="110"/>
      <c r="B1038" s="106"/>
      <c r="C1038" s="106"/>
      <c r="D1038" s="106"/>
      <c r="E1038" s="106"/>
      <c r="F1038" s="106"/>
      <c r="U1038" s="107"/>
    </row>
    <row r="1039" s="35" customFormat="true" ht="12.75" hidden="false" customHeight="false" outlineLevel="0" collapsed="false">
      <c r="A1039" s="110"/>
      <c r="B1039" s="106"/>
      <c r="C1039" s="106"/>
      <c r="D1039" s="106"/>
      <c r="E1039" s="106"/>
      <c r="F1039" s="106"/>
      <c r="U1039" s="107"/>
    </row>
    <row r="1040" s="35" customFormat="true" ht="12.75" hidden="false" customHeight="false" outlineLevel="0" collapsed="false">
      <c r="A1040" s="110"/>
      <c r="B1040" s="106"/>
      <c r="C1040" s="106"/>
      <c r="D1040" s="106"/>
      <c r="E1040" s="106"/>
      <c r="F1040" s="106"/>
      <c r="U1040" s="107"/>
    </row>
    <row r="1041" s="35" customFormat="true" ht="12.75" hidden="false" customHeight="false" outlineLevel="0" collapsed="false">
      <c r="A1041" s="110"/>
      <c r="B1041" s="106"/>
      <c r="C1041" s="106"/>
      <c r="D1041" s="106"/>
      <c r="E1041" s="106"/>
      <c r="F1041" s="106"/>
      <c r="U1041" s="107"/>
    </row>
    <row r="1042" s="35" customFormat="true" ht="12.75" hidden="false" customHeight="false" outlineLevel="0" collapsed="false">
      <c r="A1042" s="110"/>
      <c r="B1042" s="106"/>
      <c r="C1042" s="106"/>
      <c r="D1042" s="106"/>
      <c r="E1042" s="106"/>
      <c r="F1042" s="106"/>
      <c r="U1042" s="107"/>
    </row>
    <row r="1043" s="35" customFormat="true" ht="12.75" hidden="false" customHeight="false" outlineLevel="0" collapsed="false">
      <c r="A1043" s="110"/>
      <c r="B1043" s="106"/>
      <c r="C1043" s="106"/>
      <c r="D1043" s="106"/>
      <c r="E1043" s="106"/>
      <c r="F1043" s="106"/>
      <c r="U1043" s="107"/>
    </row>
    <row r="1044" s="35" customFormat="true" ht="12.75" hidden="false" customHeight="false" outlineLevel="0" collapsed="false">
      <c r="A1044" s="110"/>
      <c r="B1044" s="106"/>
      <c r="C1044" s="106"/>
      <c r="D1044" s="106"/>
      <c r="E1044" s="106"/>
      <c r="F1044" s="106"/>
      <c r="U1044" s="107"/>
    </row>
    <row r="1045" s="35" customFormat="true" ht="12.75" hidden="false" customHeight="false" outlineLevel="0" collapsed="false">
      <c r="A1045" s="110"/>
      <c r="B1045" s="106"/>
      <c r="C1045" s="106"/>
      <c r="D1045" s="106"/>
      <c r="E1045" s="106"/>
      <c r="F1045" s="106"/>
      <c r="U1045" s="107"/>
    </row>
    <row r="1046" s="35" customFormat="true" ht="12.75" hidden="false" customHeight="false" outlineLevel="0" collapsed="false">
      <c r="A1046" s="110"/>
      <c r="B1046" s="106"/>
      <c r="C1046" s="106"/>
      <c r="D1046" s="106"/>
      <c r="E1046" s="106"/>
      <c r="F1046" s="106"/>
      <c r="U1046" s="107"/>
    </row>
    <row r="1047" s="35" customFormat="true" ht="12.75" hidden="false" customHeight="false" outlineLevel="0" collapsed="false">
      <c r="A1047" s="110"/>
      <c r="B1047" s="106"/>
      <c r="C1047" s="106"/>
      <c r="D1047" s="106"/>
      <c r="E1047" s="106"/>
      <c r="F1047" s="106"/>
      <c r="U1047" s="107"/>
    </row>
    <row r="1048" s="35" customFormat="true" ht="12.75" hidden="false" customHeight="false" outlineLevel="0" collapsed="false">
      <c r="A1048" s="110"/>
      <c r="B1048" s="106"/>
      <c r="C1048" s="106"/>
      <c r="D1048" s="106"/>
      <c r="E1048" s="106"/>
      <c r="F1048" s="106"/>
      <c r="U1048" s="107"/>
    </row>
    <row r="1049" s="35" customFormat="true" ht="12.75" hidden="false" customHeight="false" outlineLevel="0" collapsed="false">
      <c r="A1049" s="110"/>
      <c r="B1049" s="106"/>
      <c r="C1049" s="106"/>
      <c r="D1049" s="106"/>
      <c r="E1049" s="106"/>
      <c r="F1049" s="106"/>
      <c r="U1049" s="107"/>
    </row>
    <row r="1050" s="35" customFormat="true" ht="12.75" hidden="false" customHeight="false" outlineLevel="0" collapsed="false">
      <c r="A1050" s="110"/>
      <c r="B1050" s="106"/>
      <c r="C1050" s="106"/>
      <c r="D1050" s="106"/>
      <c r="E1050" s="106"/>
      <c r="F1050" s="106"/>
      <c r="U1050" s="107"/>
    </row>
    <row r="1051" s="35" customFormat="true" ht="12.75" hidden="false" customHeight="false" outlineLevel="0" collapsed="false">
      <c r="A1051" s="110"/>
      <c r="B1051" s="106"/>
      <c r="C1051" s="106"/>
      <c r="D1051" s="106"/>
      <c r="E1051" s="106"/>
      <c r="F1051" s="106"/>
      <c r="U1051" s="107"/>
    </row>
    <row r="1052" s="35" customFormat="true" ht="12.75" hidden="false" customHeight="false" outlineLevel="0" collapsed="false">
      <c r="A1052" s="110"/>
      <c r="B1052" s="106"/>
      <c r="C1052" s="106"/>
      <c r="D1052" s="106"/>
      <c r="E1052" s="106"/>
      <c r="F1052" s="106"/>
      <c r="U1052" s="107"/>
    </row>
    <row r="1053" s="35" customFormat="true" ht="12.75" hidden="false" customHeight="false" outlineLevel="0" collapsed="false">
      <c r="A1053" s="110"/>
      <c r="B1053" s="106"/>
      <c r="C1053" s="106"/>
      <c r="D1053" s="106"/>
      <c r="E1053" s="106"/>
      <c r="F1053" s="106"/>
      <c r="U1053" s="107"/>
    </row>
    <row r="1054" s="35" customFormat="true" ht="12.75" hidden="false" customHeight="false" outlineLevel="0" collapsed="false">
      <c r="A1054" s="110"/>
      <c r="B1054" s="106"/>
      <c r="C1054" s="106"/>
      <c r="D1054" s="106"/>
      <c r="E1054" s="106"/>
      <c r="F1054" s="106"/>
      <c r="U1054" s="107"/>
    </row>
    <row r="1055" s="35" customFormat="true" ht="12.75" hidden="false" customHeight="false" outlineLevel="0" collapsed="false">
      <c r="A1055" s="110"/>
      <c r="B1055" s="106"/>
      <c r="C1055" s="106"/>
      <c r="D1055" s="106"/>
      <c r="E1055" s="106"/>
      <c r="F1055" s="106"/>
      <c r="U1055" s="107"/>
    </row>
    <row r="1056" s="35" customFormat="true" ht="12.75" hidden="false" customHeight="false" outlineLevel="0" collapsed="false">
      <c r="A1056" s="110"/>
      <c r="B1056" s="106"/>
      <c r="C1056" s="106"/>
      <c r="D1056" s="106"/>
      <c r="E1056" s="106"/>
      <c r="F1056" s="106"/>
      <c r="U1056" s="107"/>
    </row>
    <row r="1057" s="35" customFormat="true" ht="12.75" hidden="false" customHeight="false" outlineLevel="0" collapsed="false">
      <c r="A1057" s="110"/>
      <c r="B1057" s="106"/>
      <c r="C1057" s="106"/>
      <c r="D1057" s="106"/>
      <c r="E1057" s="106"/>
      <c r="F1057" s="106"/>
      <c r="U1057" s="107"/>
    </row>
    <row r="1058" s="35" customFormat="true" ht="12.75" hidden="false" customHeight="false" outlineLevel="0" collapsed="false">
      <c r="A1058" s="110"/>
      <c r="B1058" s="106"/>
      <c r="C1058" s="106"/>
      <c r="D1058" s="106"/>
      <c r="E1058" s="106"/>
      <c r="F1058" s="106"/>
      <c r="U1058" s="107"/>
    </row>
    <row r="1059" s="35" customFormat="true" ht="12.75" hidden="false" customHeight="false" outlineLevel="0" collapsed="false">
      <c r="A1059" s="110"/>
      <c r="B1059" s="106"/>
      <c r="C1059" s="106"/>
      <c r="D1059" s="106"/>
      <c r="E1059" s="106"/>
      <c r="F1059" s="106"/>
      <c r="U1059" s="107"/>
    </row>
    <row r="1060" s="35" customFormat="true" ht="12.75" hidden="false" customHeight="false" outlineLevel="0" collapsed="false">
      <c r="A1060" s="110"/>
      <c r="B1060" s="106"/>
      <c r="C1060" s="106"/>
      <c r="D1060" s="106"/>
      <c r="E1060" s="106"/>
      <c r="F1060" s="106"/>
      <c r="U1060" s="107"/>
    </row>
    <row r="1061" s="35" customFormat="true" ht="12.75" hidden="false" customHeight="false" outlineLevel="0" collapsed="false">
      <c r="A1061" s="110"/>
      <c r="B1061" s="106"/>
      <c r="C1061" s="106"/>
      <c r="D1061" s="106"/>
      <c r="E1061" s="106"/>
      <c r="F1061" s="106"/>
      <c r="U1061" s="107"/>
    </row>
    <row r="1062" s="35" customFormat="true" ht="12.75" hidden="false" customHeight="false" outlineLevel="0" collapsed="false">
      <c r="A1062" s="110"/>
      <c r="B1062" s="106"/>
      <c r="C1062" s="106"/>
      <c r="D1062" s="106"/>
      <c r="E1062" s="106"/>
      <c r="F1062" s="106"/>
      <c r="U1062" s="107"/>
    </row>
    <row r="1063" s="35" customFormat="true" ht="12.75" hidden="false" customHeight="false" outlineLevel="0" collapsed="false">
      <c r="A1063" s="110"/>
      <c r="B1063" s="106"/>
      <c r="C1063" s="106"/>
      <c r="D1063" s="106"/>
      <c r="E1063" s="106"/>
      <c r="F1063" s="106"/>
      <c r="U1063" s="107"/>
    </row>
    <row r="1064" s="35" customFormat="true" ht="12.75" hidden="false" customHeight="false" outlineLevel="0" collapsed="false">
      <c r="A1064" s="110"/>
      <c r="B1064" s="106"/>
      <c r="C1064" s="106"/>
      <c r="D1064" s="106"/>
      <c r="E1064" s="106"/>
      <c r="F1064" s="106"/>
      <c r="U1064" s="107"/>
    </row>
    <row r="1065" s="35" customFormat="true" ht="12.75" hidden="false" customHeight="false" outlineLevel="0" collapsed="false">
      <c r="A1065" s="110"/>
      <c r="B1065" s="106"/>
      <c r="C1065" s="106"/>
      <c r="D1065" s="106"/>
      <c r="E1065" s="106"/>
      <c r="F1065" s="106"/>
      <c r="U1065" s="107"/>
    </row>
    <row r="1066" s="35" customFormat="true" ht="12.75" hidden="false" customHeight="false" outlineLevel="0" collapsed="false">
      <c r="A1066" s="110"/>
      <c r="B1066" s="106"/>
      <c r="C1066" s="106"/>
      <c r="D1066" s="106"/>
      <c r="E1066" s="106"/>
      <c r="F1066" s="106"/>
      <c r="U1066" s="107"/>
    </row>
    <row r="1067" s="35" customFormat="true" ht="12.75" hidden="false" customHeight="false" outlineLevel="0" collapsed="false">
      <c r="A1067" s="110"/>
      <c r="B1067" s="106"/>
      <c r="C1067" s="106"/>
      <c r="D1067" s="106"/>
      <c r="E1067" s="106"/>
      <c r="F1067" s="106"/>
      <c r="U1067" s="107"/>
    </row>
    <row r="1068" s="35" customFormat="true" ht="12.75" hidden="false" customHeight="false" outlineLevel="0" collapsed="false">
      <c r="A1068" s="110"/>
      <c r="B1068" s="106"/>
      <c r="C1068" s="106"/>
      <c r="D1068" s="106"/>
      <c r="E1068" s="106"/>
      <c r="F1068" s="106"/>
      <c r="U1068" s="107"/>
    </row>
    <row r="1069" s="35" customFormat="true" ht="12.75" hidden="false" customHeight="false" outlineLevel="0" collapsed="false">
      <c r="A1069" s="110"/>
      <c r="B1069" s="106"/>
      <c r="C1069" s="106"/>
      <c r="D1069" s="106"/>
      <c r="E1069" s="106"/>
      <c r="F1069" s="106"/>
      <c r="U1069" s="107"/>
    </row>
  </sheetData>
  <mergeCells count="4">
    <mergeCell ref="C21:V21"/>
    <mergeCell ref="C33:V33"/>
    <mergeCell ref="C45:V45"/>
    <mergeCell ref="C53:V53"/>
  </mergeCell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taNormalLF-Roman,Regular"1a Energieproduktivität</oddHeader>
    <oddFooter>&amp;L&amp;"MetaNormalLF-Roman,Regular"Statistisches Bundesamt, Nachhaltige Entwicklung in Deutschland, Daten zum Indikatorenbericht 20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2" width="62.99"/>
    <col collapsed="false" customWidth="true" hidden="false" outlineLevel="0" max="17" min="3" style="33" width="9.7"/>
    <col collapsed="false" customWidth="true" hidden="false" outlineLevel="0" max="18" min="18" style="33" width="6.28"/>
    <col collapsed="false" customWidth="false" hidden="false" outlineLevel="0" max="257" min="19" style="33" width="11.42"/>
  </cols>
  <sheetData>
    <row r="2" customFormat="false" ht="12.75" hidden="false" customHeight="false" outlineLevel="0" collapsed="false">
      <c r="A2" s="37" t="s">
        <v>15</v>
      </c>
    </row>
    <row r="3" customFormat="false" ht="12.75" hidden="false" customHeight="false" outlineLevel="0" collapsed="false">
      <c r="A3" s="38" t="s">
        <v>17</v>
      </c>
    </row>
    <row r="4" customFormat="false" ht="12.75" hidden="false" customHeight="false" outlineLevel="0" collapsed="false">
      <c r="B4" s="33"/>
    </row>
    <row r="5" customFormat="false" ht="18" hidden="false" customHeight="false" outlineLevel="0" collapsed="false">
      <c r="A5" s="39" t="s">
        <v>141</v>
      </c>
    </row>
    <row r="6" customFormat="false" ht="12.75" hidden="false" customHeight="true" outlineLevel="0" collapsed="false">
      <c r="A6" s="40"/>
    </row>
    <row r="7" s="43" customFormat="true" ht="15" hidden="false" customHeight="true" outlineLevel="0" collapsed="false">
      <c r="A7" s="41" t="s">
        <v>100</v>
      </c>
      <c r="B7" s="42"/>
    </row>
    <row r="8" customFormat="false" ht="12.75" hidden="false" customHeight="true" outlineLevel="0" collapsed="false"/>
    <row r="9" customFormat="false" ht="15" hidden="false" customHeight="true" outlineLevel="0" collapsed="false">
      <c r="A9" s="46" t="s">
        <v>142</v>
      </c>
    </row>
    <row r="10" customFormat="false" ht="15" hidden="false" customHeight="true" outlineLevel="0" collapsed="false">
      <c r="A10" s="46" t="s">
        <v>143</v>
      </c>
    </row>
    <row r="11" customFormat="false" ht="15" hidden="false" customHeight="true" outlineLevel="0" collapsed="false">
      <c r="A11" s="46" t="s">
        <v>144</v>
      </c>
    </row>
    <row r="12" customFormat="false" ht="15" hidden="false" customHeight="true" outlineLevel="0" collapsed="false">
      <c r="A12" s="46" t="s">
        <v>145</v>
      </c>
    </row>
    <row r="13" customFormat="false" ht="20.1" hidden="false" customHeight="true" outlineLevel="0" collapsed="false">
      <c r="A13" s="46"/>
    </row>
    <row r="14" customFormat="false" ht="15" hidden="false" customHeight="true" outlineLevel="0" collapsed="false">
      <c r="A14" s="41" t="s">
        <v>108</v>
      </c>
      <c r="B14" s="53"/>
      <c r="C14" s="53"/>
      <c r="D14" s="53"/>
      <c r="E14" s="53"/>
      <c r="F14" s="53"/>
      <c r="G14" s="53"/>
      <c r="I14" s="41"/>
      <c r="J14" s="55"/>
      <c r="K14" s="55"/>
      <c r="L14" s="55"/>
      <c r="M14" s="55"/>
      <c r="N14" s="55"/>
      <c r="O14" s="55"/>
      <c r="P14" s="55"/>
      <c r="Q14" s="55"/>
    </row>
    <row r="15" customFormat="false" ht="12.75" hidden="false" customHeight="true" outlineLevel="0" collapsed="false">
      <c r="B15" s="57"/>
      <c r="C15" s="57"/>
      <c r="D15" s="57"/>
      <c r="E15" s="57"/>
      <c r="F15" s="57"/>
      <c r="G15" s="57"/>
      <c r="H15" s="57"/>
      <c r="P15" s="58"/>
      <c r="Q15" s="58"/>
    </row>
    <row r="16" s="64" customFormat="true" ht="30" hidden="false" customHeight="true" outlineLevel="0" collapsed="false">
      <c r="A16" s="111" t="s">
        <v>109</v>
      </c>
      <c r="B16" s="60" t="s">
        <v>110</v>
      </c>
      <c r="C16" s="60" t="n">
        <v>1994</v>
      </c>
      <c r="D16" s="60" t="n">
        <v>1995</v>
      </c>
      <c r="E16" s="60" t="n">
        <v>1996</v>
      </c>
      <c r="F16" s="60" t="n">
        <v>1997</v>
      </c>
      <c r="G16" s="61" t="n">
        <v>1998</v>
      </c>
      <c r="H16" s="60" t="n">
        <v>1999</v>
      </c>
      <c r="I16" s="62" t="n">
        <v>2000</v>
      </c>
      <c r="J16" s="60" t="n">
        <v>2001</v>
      </c>
      <c r="K16" s="60" t="n">
        <v>2002</v>
      </c>
      <c r="L16" s="60" t="n">
        <v>2003</v>
      </c>
      <c r="M16" s="60" t="n">
        <v>2004</v>
      </c>
      <c r="N16" s="60" t="n">
        <v>2005</v>
      </c>
      <c r="O16" s="60" t="n">
        <v>2006</v>
      </c>
      <c r="P16" s="112" t="n">
        <v>2007</v>
      </c>
      <c r="Q16" s="113" t="n">
        <v>2008</v>
      </c>
      <c r="R16" s="61" t="s">
        <v>109</v>
      </c>
    </row>
    <row r="17" customFormat="false" ht="20.1" hidden="false" customHeight="true" outlineLevel="0" collapsed="false">
      <c r="A17" s="65"/>
      <c r="B17" s="114"/>
      <c r="C17" s="115" t="s">
        <v>146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68"/>
    </row>
    <row r="18" customFormat="false" ht="12.75" hidden="false" customHeight="false" outlineLevel="0" collapsed="false">
      <c r="A18" s="69" t="n">
        <v>1</v>
      </c>
      <c r="B18" s="70" t="s">
        <v>147</v>
      </c>
      <c r="C18" s="33" t="n">
        <v>100</v>
      </c>
      <c r="D18" s="33" t="n">
        <v>96.9447113540594</v>
      </c>
      <c r="E18" s="33" t="n">
        <v>95.1679071299571</v>
      </c>
      <c r="F18" s="33" t="n">
        <v>94.3522580352159</v>
      </c>
      <c r="G18" s="33" t="n">
        <v>92.8548244051554</v>
      </c>
      <c r="H18" s="33" t="n">
        <v>94.6003597329558</v>
      </c>
      <c r="I18" s="33" t="n">
        <v>93.9449041042332</v>
      </c>
      <c r="J18" s="33" t="n">
        <v>89.304567559499</v>
      </c>
      <c r="K18" s="33" t="n">
        <v>88.4333593009323</v>
      </c>
      <c r="L18" s="33" t="n">
        <v>89.4343109739615</v>
      </c>
      <c r="M18" s="33" t="n">
        <v>89.1176831391967</v>
      </c>
      <c r="N18" s="33" t="n">
        <v>87.3363766782466</v>
      </c>
      <c r="O18" s="33" t="n">
        <v>91.5088830294846</v>
      </c>
      <c r="P18" s="33" t="n">
        <v>89.9045084509442</v>
      </c>
      <c r="Q18" s="33" t="n">
        <v>88.8685081201787</v>
      </c>
      <c r="R18" s="71" t="n">
        <v>1</v>
      </c>
    </row>
    <row r="19" customFormat="false" ht="12.75" hidden="false" customHeight="false" outlineLevel="0" collapsed="false">
      <c r="B19" s="72"/>
      <c r="R19" s="71"/>
    </row>
    <row r="20" customFormat="false" ht="12.75" hidden="false" customHeight="false" outlineLevel="0" collapsed="false">
      <c r="A20" s="69" t="n">
        <v>2</v>
      </c>
      <c r="B20" s="70" t="s">
        <v>113</v>
      </c>
      <c r="C20" s="33" t="n">
        <v>100</v>
      </c>
      <c r="D20" s="33" t="n">
        <v>101.890614449696</v>
      </c>
      <c r="E20" s="33" t="n">
        <v>102.903443619176</v>
      </c>
      <c r="F20" s="33" t="n">
        <v>104.760297096556</v>
      </c>
      <c r="G20" s="33" t="n">
        <v>106.887238352465</v>
      </c>
      <c r="H20" s="33" t="n">
        <v>109.03668692325</v>
      </c>
      <c r="I20" s="33" t="n">
        <v>112.536574386676</v>
      </c>
      <c r="J20" s="33" t="n">
        <v>113.93202790907</v>
      </c>
      <c r="K20" s="33" t="n">
        <v>113.93202790907</v>
      </c>
      <c r="L20" s="33" t="n">
        <v>113.68444744542</v>
      </c>
      <c r="M20" s="33" t="n">
        <v>115.057393652937</v>
      </c>
      <c r="N20" s="33" t="n">
        <v>115.923925275715</v>
      </c>
      <c r="O20" s="33" t="n">
        <v>119.59261760072</v>
      </c>
      <c r="P20" s="33" t="n">
        <v>122.541075849651</v>
      </c>
      <c r="Q20" s="33" t="n">
        <v>124.082826918749</v>
      </c>
      <c r="R20" s="71" t="n">
        <v>2</v>
      </c>
    </row>
    <row r="21" s="76" customFormat="true" ht="12.75" hidden="false" customHeight="false" outlineLevel="0" collapsed="false">
      <c r="A21" s="73"/>
      <c r="B21" s="74"/>
      <c r="R21" s="77"/>
    </row>
    <row r="22" s="76" customFormat="true" ht="12.75" hidden="false" customHeight="false" outlineLevel="0" collapsed="false">
      <c r="A22" s="79" t="n">
        <v>3</v>
      </c>
      <c r="B22" s="80" t="s">
        <v>148</v>
      </c>
      <c r="C22" s="76" t="n">
        <v>100</v>
      </c>
      <c r="D22" s="76" t="n">
        <v>105.101777112496</v>
      </c>
      <c r="E22" s="76" t="n">
        <v>108.128303671379</v>
      </c>
      <c r="F22" s="76" t="n">
        <v>111.031043960237</v>
      </c>
      <c r="G22" s="76" t="n">
        <v>115.112207725558</v>
      </c>
      <c r="H22" s="76" t="n">
        <v>115.260330120357</v>
      </c>
      <c r="I22" s="76" t="n">
        <v>119.789972068964</v>
      </c>
      <c r="J22" s="76" t="n">
        <v>127.576932538376</v>
      </c>
      <c r="K22" s="76" t="n">
        <v>128.833766815719</v>
      </c>
      <c r="L22" s="76" t="n">
        <v>127.115025774077</v>
      </c>
      <c r="M22" s="76" t="n">
        <v>129.10725413858</v>
      </c>
      <c r="N22" s="76" t="n">
        <v>132.732693620651</v>
      </c>
      <c r="O22" s="76" t="n">
        <v>130.689626669563</v>
      </c>
      <c r="P22" s="76" t="n">
        <v>136.301369042594</v>
      </c>
      <c r="Q22" s="76" t="n">
        <v>139.625194057437</v>
      </c>
      <c r="R22" s="77" t="n">
        <v>3</v>
      </c>
    </row>
    <row r="23" s="76" customFormat="true" ht="12.75" hidden="false" customHeight="false" outlineLevel="0" collapsed="false">
      <c r="A23" s="79"/>
      <c r="B23" s="81" t="s">
        <v>149</v>
      </c>
    </row>
    <row r="24" customFormat="false" ht="20.1" hidden="false" customHeight="true" outlineLevel="0" collapsed="false">
      <c r="P24" s="35"/>
      <c r="Q24" s="35"/>
    </row>
    <row r="25" customFormat="false" ht="15" hidden="false" customHeight="false" outlineLevel="0" collapsed="false">
      <c r="A25" s="41" t="s">
        <v>116</v>
      </c>
      <c r="I25" s="41"/>
      <c r="P25" s="35"/>
      <c r="Q25" s="35"/>
    </row>
    <row r="26" customFormat="false" ht="12.75" hidden="false" customHeight="false" outlineLevel="0" collapsed="false">
      <c r="B26" s="33"/>
      <c r="P26" s="58"/>
      <c r="Q26" s="58"/>
    </row>
    <row r="27" s="64" customFormat="true" ht="30" hidden="false" customHeight="true" outlineLevel="0" collapsed="false">
      <c r="A27" s="111" t="s">
        <v>109</v>
      </c>
      <c r="B27" s="60" t="s">
        <v>110</v>
      </c>
      <c r="C27" s="60" t="n">
        <v>1994</v>
      </c>
      <c r="D27" s="60" t="n">
        <v>1995</v>
      </c>
      <c r="E27" s="60" t="n">
        <v>1996</v>
      </c>
      <c r="F27" s="60" t="n">
        <v>1997</v>
      </c>
      <c r="G27" s="61" t="n">
        <v>1998</v>
      </c>
      <c r="H27" s="60" t="n">
        <v>1999</v>
      </c>
      <c r="I27" s="62" t="n">
        <v>2000</v>
      </c>
      <c r="J27" s="60" t="n">
        <v>2001</v>
      </c>
      <c r="K27" s="60" t="n">
        <v>2002</v>
      </c>
      <c r="L27" s="60" t="n">
        <v>2003</v>
      </c>
      <c r="M27" s="60" t="n">
        <v>2004</v>
      </c>
      <c r="N27" s="60" t="n">
        <v>2005</v>
      </c>
      <c r="O27" s="60" t="n">
        <v>2006</v>
      </c>
      <c r="P27" s="112" t="n">
        <v>2007</v>
      </c>
      <c r="Q27" s="113" t="s">
        <v>150</v>
      </c>
      <c r="R27" s="61" t="s">
        <v>109</v>
      </c>
    </row>
    <row r="28" customFormat="false" ht="24.95" hidden="false" customHeight="true" outlineLevel="0" collapsed="false">
      <c r="A28" s="33"/>
      <c r="B28" s="84"/>
      <c r="C28" s="85" t="s">
        <v>151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116"/>
    </row>
    <row r="29" customFormat="false" ht="12.75" hidden="false" customHeight="false" outlineLevel="0" collapsed="false">
      <c r="A29" s="91" t="n">
        <v>4</v>
      </c>
      <c r="B29" s="70" t="s">
        <v>147</v>
      </c>
      <c r="C29" s="117" t="n">
        <v>1500.40542289009</v>
      </c>
      <c r="D29" s="117" t="n">
        <v>1454.56370636145</v>
      </c>
      <c r="E29" s="117" t="n">
        <v>1427.90443942888</v>
      </c>
      <c r="F29" s="117" t="n">
        <v>1415.66639617963</v>
      </c>
      <c r="G29" s="117" t="n">
        <v>1393.19882079002</v>
      </c>
      <c r="H29" s="117" t="n">
        <v>1419.3889275068</v>
      </c>
      <c r="I29" s="117" t="n">
        <v>1409.55443570881</v>
      </c>
      <c r="J29" s="117" t="n">
        <v>1339.93057455127</v>
      </c>
      <c r="K29" s="117" t="n">
        <v>1326.85891859506</v>
      </c>
      <c r="L29" s="117" t="n">
        <v>1341.8772517777</v>
      </c>
      <c r="M29" s="117" t="n">
        <v>1337.12655057451</v>
      </c>
      <c r="N29" s="117" t="n">
        <v>1310.39973183613</v>
      </c>
      <c r="O29" s="117" t="n">
        <v>1373.00424340053</v>
      </c>
      <c r="P29" s="117" t="n">
        <v>1348.93212022064</v>
      </c>
      <c r="Q29" s="117" t="n">
        <v>1333.38791507668</v>
      </c>
      <c r="R29" s="71" t="n">
        <v>4</v>
      </c>
      <c r="T29" s="118"/>
    </row>
    <row r="30" customFormat="false" ht="12.75" hidden="false" customHeight="false" outlineLevel="0" collapsed="false">
      <c r="A30" s="91" t="n">
        <v>5</v>
      </c>
      <c r="B30" s="94" t="s">
        <v>152</v>
      </c>
      <c r="C30" s="119" t="n">
        <v>1107.914184147</v>
      </c>
      <c r="D30" s="119" t="n">
        <v>1061.298127129</v>
      </c>
      <c r="E30" s="119" t="n">
        <v>1022.730337319</v>
      </c>
      <c r="F30" s="119" t="n">
        <v>1003.892818106</v>
      </c>
      <c r="G30" s="119" t="n">
        <v>962.873388908</v>
      </c>
      <c r="H30" s="119" t="n">
        <v>1007.04999348277</v>
      </c>
      <c r="I30" s="119" t="n">
        <v>969.617899378409</v>
      </c>
      <c r="J30" s="119" t="n">
        <v>913.285422531314</v>
      </c>
      <c r="K30" s="119" t="n">
        <v>895.345276417011</v>
      </c>
      <c r="L30" s="119" t="n">
        <v>888.388603874328</v>
      </c>
      <c r="M30" s="119" t="n">
        <v>866.241071099006</v>
      </c>
      <c r="N30" s="119" t="n">
        <v>841.475748248509</v>
      </c>
      <c r="O30" s="119" t="n">
        <v>875.441099719945</v>
      </c>
      <c r="P30" s="119" t="n">
        <v>852.434081412123</v>
      </c>
      <c r="Q30" s="119" t="n">
        <v>834.967048146318</v>
      </c>
      <c r="R30" s="71" t="n">
        <v>5</v>
      </c>
      <c r="S30" s="118"/>
    </row>
    <row r="31" customFormat="false" ht="12.75" hidden="false" customHeight="false" outlineLevel="0" collapsed="false">
      <c r="A31" s="91" t="n">
        <v>6</v>
      </c>
      <c r="B31" s="94" t="s">
        <v>153</v>
      </c>
      <c r="C31" s="119" t="n">
        <v>392.491238743088</v>
      </c>
      <c r="D31" s="119" t="n">
        <v>393.26557923245</v>
      </c>
      <c r="E31" s="119" t="n">
        <v>405.174102109879</v>
      </c>
      <c r="F31" s="119" t="n">
        <v>411.773578073627</v>
      </c>
      <c r="G31" s="119" t="n">
        <v>430.325431882021</v>
      </c>
      <c r="H31" s="119" t="n">
        <v>412.338934024034</v>
      </c>
      <c r="I31" s="119" t="n">
        <v>439.936536330398</v>
      </c>
      <c r="J31" s="119" t="n">
        <v>426.645152019951</v>
      </c>
      <c r="K31" s="119" t="n">
        <v>431.513642178053</v>
      </c>
      <c r="L31" s="119" t="n">
        <v>453.488647903376</v>
      </c>
      <c r="M31" s="119" t="n">
        <v>470.885479475507</v>
      </c>
      <c r="N31" s="119" t="n">
        <v>468.923983587616</v>
      </c>
      <c r="O31" s="119" t="n">
        <v>497.56314368059</v>
      </c>
      <c r="P31" s="119" t="n">
        <v>496.498038808521</v>
      </c>
      <c r="Q31" s="119" t="n">
        <v>498.420866930362</v>
      </c>
      <c r="R31" s="71" t="n">
        <v>6</v>
      </c>
      <c r="S31" s="118"/>
    </row>
    <row r="32" customFormat="false" ht="12.75" hidden="false" customHeight="false" outlineLevel="0" collapsed="false">
      <c r="A32" s="91" t="n">
        <v>7</v>
      </c>
      <c r="B32" s="94" t="s">
        <v>154</v>
      </c>
      <c r="C32" s="120" t="n">
        <v>26.1590122746337</v>
      </c>
      <c r="D32" s="120" t="n">
        <v>27.0366693127654</v>
      </c>
      <c r="E32" s="120" t="n">
        <v>28.375435422831</v>
      </c>
      <c r="F32" s="120" t="n">
        <v>29.0869077054351</v>
      </c>
      <c r="G32" s="120" t="n">
        <v>30.8875822646765</v>
      </c>
      <c r="H32" s="120" t="n">
        <v>29.0504544620001</v>
      </c>
      <c r="I32" s="120" t="n">
        <v>31.2110355716182</v>
      </c>
      <c r="J32" s="120" t="n">
        <v>31.840840124335</v>
      </c>
      <c r="K32" s="120" t="n">
        <v>32.5214411367079</v>
      </c>
      <c r="L32" s="120" t="n">
        <v>33.7950917121965</v>
      </c>
      <c r="M32" s="120" t="n">
        <v>35.2162238699984</v>
      </c>
      <c r="N32" s="120" t="n">
        <v>35.7848046054285</v>
      </c>
      <c r="O32" s="120" t="n">
        <v>36.2390098990714</v>
      </c>
      <c r="P32" s="120" t="n">
        <v>36.8067474534826</v>
      </c>
      <c r="Q32" s="120" t="n">
        <v>37.3800348191771</v>
      </c>
      <c r="R32" s="71" t="n">
        <v>7</v>
      </c>
    </row>
    <row r="33" customFormat="false" ht="12.75" hidden="false" customHeight="true" outlineLevel="0" collapsed="false">
      <c r="A33" s="91"/>
      <c r="B33" s="70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71"/>
    </row>
    <row r="34" customFormat="false" ht="12.75" hidden="false" customHeight="false" outlineLevel="0" collapsed="false">
      <c r="A34" s="91" t="n">
        <v>8</v>
      </c>
      <c r="B34" s="94" t="s">
        <v>155</v>
      </c>
      <c r="C34" s="117" t="n">
        <v>514.504487226311</v>
      </c>
      <c r="D34" s="117" t="n">
        <v>499.359072769285</v>
      </c>
      <c r="E34" s="117" t="n">
        <v>512.825028873152</v>
      </c>
      <c r="F34" s="117" t="n">
        <v>502.548538012934</v>
      </c>
      <c r="G34" s="117" t="n">
        <v>496.382305711855</v>
      </c>
      <c r="H34" s="117" t="n">
        <v>480.126976536844</v>
      </c>
      <c r="I34" s="117" t="n">
        <v>488.972717839457</v>
      </c>
      <c r="J34" s="117" t="n">
        <v>495.188007737238</v>
      </c>
      <c r="K34" s="117" t="n">
        <v>505.788226520537</v>
      </c>
      <c r="L34" s="117" t="n">
        <v>524.077142222759</v>
      </c>
      <c r="M34" s="117" t="n">
        <v>529.532539234984</v>
      </c>
      <c r="N34" s="117" t="n">
        <v>526.301445050659</v>
      </c>
      <c r="O34" s="117" t="n">
        <v>531.614129498216</v>
      </c>
      <c r="P34" s="117" t="n">
        <v>522.286263506433</v>
      </c>
      <c r="Q34" s="117" t="n">
        <v>519.255993385826</v>
      </c>
      <c r="R34" s="71" t="n">
        <v>8</v>
      </c>
      <c r="S34" s="118"/>
    </row>
    <row r="35" customFormat="false" ht="12.75" hidden="false" customHeight="false" outlineLevel="0" collapsed="false">
      <c r="A35" s="91" t="n">
        <v>9</v>
      </c>
      <c r="B35" s="121" t="s">
        <v>156</v>
      </c>
      <c r="C35" s="119" t="n">
        <v>277.980029597</v>
      </c>
      <c r="D35" s="119" t="n">
        <v>265.524947079</v>
      </c>
      <c r="E35" s="119" t="n">
        <v>255.757909119</v>
      </c>
      <c r="F35" s="119" t="n">
        <v>243.761334756</v>
      </c>
      <c r="G35" s="119" t="n">
        <v>226.991648108</v>
      </c>
      <c r="H35" s="119" t="n">
        <v>220.849588461</v>
      </c>
      <c r="I35" s="119" t="n">
        <v>220.660821744</v>
      </c>
      <c r="J35" s="119" t="n">
        <v>222.411655398</v>
      </c>
      <c r="K35" s="119" t="n">
        <v>227.883299355</v>
      </c>
      <c r="L35" s="119" t="n">
        <v>225.531945997</v>
      </c>
      <c r="M35" s="119" t="n">
        <v>226.858749393</v>
      </c>
      <c r="N35" s="119" t="n">
        <v>220.881933119</v>
      </c>
      <c r="O35" s="119" t="n">
        <v>215.657241279</v>
      </c>
      <c r="P35" s="119" t="n">
        <v>219.045321693</v>
      </c>
      <c r="Q35" s="119" t="n">
        <v>209.05007265</v>
      </c>
      <c r="R35" s="71" t="n">
        <v>9</v>
      </c>
    </row>
    <row r="36" customFormat="false" ht="12.75" hidden="false" customHeight="false" outlineLevel="0" collapsed="false">
      <c r="A36" s="91" t="n">
        <v>10</v>
      </c>
      <c r="B36" s="121" t="s">
        <v>157</v>
      </c>
      <c r="C36" s="119" t="n">
        <v>236.524457629311</v>
      </c>
      <c r="D36" s="119" t="n">
        <v>233.834125690284</v>
      </c>
      <c r="E36" s="119" t="n">
        <v>257.067119754152</v>
      </c>
      <c r="F36" s="119" t="n">
        <v>258.787203256934</v>
      </c>
      <c r="G36" s="119" t="n">
        <v>269.390657603855</v>
      </c>
      <c r="H36" s="119" t="n">
        <v>259.277388075844</v>
      </c>
      <c r="I36" s="119" t="n">
        <v>268.311896095457</v>
      </c>
      <c r="J36" s="119" t="n">
        <v>272.776352339238</v>
      </c>
      <c r="K36" s="119" t="n">
        <v>277.904927165537</v>
      </c>
      <c r="L36" s="119" t="n">
        <v>298.545196225759</v>
      </c>
      <c r="M36" s="119" t="n">
        <v>302.673789841984</v>
      </c>
      <c r="N36" s="119" t="n">
        <v>305.419511931659</v>
      </c>
      <c r="O36" s="119" t="n">
        <v>315.956888219216</v>
      </c>
      <c r="P36" s="119" t="n">
        <v>303.240941813433</v>
      </c>
      <c r="Q36" s="119" t="n">
        <v>310.205920735826</v>
      </c>
      <c r="R36" s="71" t="n">
        <v>10</v>
      </c>
    </row>
    <row r="37" customFormat="false" ht="12.75" hidden="false" customHeight="false" outlineLevel="0" collapsed="false">
      <c r="A37" s="91" t="n">
        <v>11</v>
      </c>
      <c r="B37" s="121" t="s">
        <v>158</v>
      </c>
      <c r="C37" s="119" t="n">
        <v>172.9367029</v>
      </c>
      <c r="D37" s="119" t="n">
        <v>170.1492828</v>
      </c>
      <c r="E37" s="119" t="n">
        <v>190.8484654</v>
      </c>
      <c r="F37" s="119" t="n">
        <v>187.163402</v>
      </c>
      <c r="G37" s="119" t="n">
        <v>194.6105774</v>
      </c>
      <c r="H37" s="119" t="n">
        <v>192.3373042</v>
      </c>
      <c r="I37" s="119" t="n">
        <v>194.7294204</v>
      </c>
      <c r="J37" s="119" t="n">
        <v>199.2790344</v>
      </c>
      <c r="K37" s="119" t="n">
        <v>208.3717858</v>
      </c>
      <c r="L37" s="119" t="n">
        <v>224.9836211</v>
      </c>
      <c r="M37" s="119" t="n">
        <v>224.4849979</v>
      </c>
      <c r="N37" s="119" t="n">
        <v>227.8294253</v>
      </c>
      <c r="O37" s="119" t="n">
        <v>232.7067313</v>
      </c>
      <c r="P37" s="119" t="n">
        <v>224.7918418</v>
      </c>
      <c r="Q37" s="119" t="n">
        <v>228.1631464</v>
      </c>
      <c r="R37" s="71" t="n">
        <v>11</v>
      </c>
    </row>
    <row r="38" s="124" customFormat="true" ht="12.75" hidden="false" customHeight="false" outlineLevel="0" collapsed="false">
      <c r="A38" s="91" t="n">
        <v>12</v>
      </c>
      <c r="B38" s="122" t="s">
        <v>159</v>
      </c>
      <c r="C38" s="119" t="n">
        <v>48.0403523674896</v>
      </c>
      <c r="D38" s="119" t="n">
        <v>47.7984979810633</v>
      </c>
      <c r="E38" s="119" t="n">
        <v>51.0217897757891</v>
      </c>
      <c r="F38" s="119" t="n">
        <v>55.0538287986637</v>
      </c>
      <c r="G38" s="119" t="n">
        <v>56.3813026733944</v>
      </c>
      <c r="H38" s="119" t="n">
        <v>48.8574624449525</v>
      </c>
      <c r="I38" s="119" t="n">
        <v>53.3107670168898</v>
      </c>
      <c r="J38" s="119" t="n">
        <v>53.3801303857039</v>
      </c>
      <c r="K38" s="119" t="n">
        <v>48.9553398740992</v>
      </c>
      <c r="L38" s="119" t="n">
        <v>50.4104885267044</v>
      </c>
      <c r="M38" s="119" t="n">
        <v>53.1373178415797</v>
      </c>
      <c r="N38" s="119" t="n">
        <v>52.1940660010054</v>
      </c>
      <c r="O38" s="119" t="n">
        <v>54.6244001931888</v>
      </c>
      <c r="P38" s="119" t="n">
        <v>47.9540773992204</v>
      </c>
      <c r="Q38" s="119" t="n">
        <v>52.7410288272326</v>
      </c>
      <c r="R38" s="123" t="n">
        <v>12</v>
      </c>
    </row>
    <row r="39" s="124" customFormat="true" ht="12.75" hidden="false" customHeight="false" outlineLevel="0" collapsed="false">
      <c r="A39" s="91" t="n">
        <v>13</v>
      </c>
      <c r="B39" s="122" t="s">
        <v>160</v>
      </c>
      <c r="C39" s="119" t="n">
        <v>15.5474023618217</v>
      </c>
      <c r="D39" s="119" t="n">
        <v>15.8863449092212</v>
      </c>
      <c r="E39" s="119" t="n">
        <v>15.1968645783632</v>
      </c>
      <c r="F39" s="119" t="n">
        <v>16.5699724582702</v>
      </c>
      <c r="G39" s="119" t="n">
        <v>18.3987775304602</v>
      </c>
      <c r="H39" s="119" t="n">
        <v>18.0826214308919</v>
      </c>
      <c r="I39" s="119" t="n">
        <v>20.2717086785676</v>
      </c>
      <c r="J39" s="119" t="n">
        <v>20.1171875535344</v>
      </c>
      <c r="K39" s="119" t="n">
        <v>20.577801491438</v>
      </c>
      <c r="L39" s="119" t="n">
        <v>23.1510865990543</v>
      </c>
      <c r="M39" s="119" t="n">
        <v>25.0514741004047</v>
      </c>
      <c r="N39" s="119" t="n">
        <v>25.3960206306534</v>
      </c>
      <c r="O39" s="119" t="n">
        <v>28.6257567260271</v>
      </c>
      <c r="P39" s="119" t="n">
        <v>30.4950226142129</v>
      </c>
      <c r="Q39" s="119" t="n">
        <v>29.3017455085935</v>
      </c>
      <c r="R39" s="123" t="n">
        <v>13</v>
      </c>
    </row>
    <row r="40" customFormat="false" ht="12.75" hidden="false" customHeight="false" outlineLevel="0" collapsed="false">
      <c r="A40" s="91" t="n">
        <v>14</v>
      </c>
      <c r="B40" s="94" t="s">
        <v>161</v>
      </c>
      <c r="C40" s="125" t="n">
        <v>87.3204934707482</v>
      </c>
      <c r="D40" s="125" t="n">
        <v>90.5112094495403</v>
      </c>
      <c r="E40" s="125" t="n">
        <v>82.7654642271286</v>
      </c>
      <c r="F40" s="125" t="n">
        <v>90.352795237949</v>
      </c>
      <c r="G40" s="125" t="n">
        <v>100.697898872301</v>
      </c>
      <c r="H40" s="125" t="n">
        <v>93.6819636029252</v>
      </c>
      <c r="I40" s="125" t="n">
        <v>107.455167397337</v>
      </c>
      <c r="J40" s="125" t="n">
        <v>99.2509686620323</v>
      </c>
      <c r="K40" s="125" t="n">
        <v>101.193781037785</v>
      </c>
      <c r="L40" s="125" t="n">
        <v>103.412906767281</v>
      </c>
      <c r="M40" s="125" t="n">
        <v>117.240960720883</v>
      </c>
      <c r="N40" s="125" t="n">
        <v>112.968030947187</v>
      </c>
      <c r="O40" s="125" t="n">
        <v>128.504572859648</v>
      </c>
      <c r="P40" s="125" t="n">
        <v>138.263122412202</v>
      </c>
      <c r="Q40" s="125" t="n">
        <v>134.005237395889</v>
      </c>
      <c r="R40" s="126" t="n">
        <v>14</v>
      </c>
      <c r="S40" s="118"/>
    </row>
    <row r="41" customFormat="false" ht="12.75" hidden="false" customHeight="false" outlineLevel="0" collapsed="false">
      <c r="A41" s="91" t="n">
        <v>15</v>
      </c>
      <c r="B41" s="121" t="s">
        <v>156</v>
      </c>
      <c r="C41" s="125" t="n">
        <v>0.14576</v>
      </c>
      <c r="D41" s="125" t="n">
        <v>0.06872</v>
      </c>
      <c r="E41" s="125" t="n">
        <v>0.10428</v>
      </c>
      <c r="F41" s="125" t="n">
        <v>0.20094</v>
      </c>
      <c r="G41" s="125" t="n">
        <v>0.604912</v>
      </c>
      <c r="H41" s="125" t="n">
        <v>0.615165</v>
      </c>
      <c r="I41" s="125" t="n">
        <v>0.461525</v>
      </c>
      <c r="J41" s="125" t="n">
        <v>0.407002</v>
      </c>
      <c r="K41" s="125" t="n">
        <v>0.419371</v>
      </c>
      <c r="L41" s="125" t="n">
        <v>0.42917</v>
      </c>
      <c r="M41" s="125" t="n">
        <v>0.412238</v>
      </c>
      <c r="N41" s="125" t="n">
        <v>0.362106</v>
      </c>
      <c r="O41" s="125" t="n">
        <v>0.42615</v>
      </c>
      <c r="P41" s="125" t="n">
        <v>0.43421</v>
      </c>
      <c r="Q41" s="125" t="n">
        <v>0.463157</v>
      </c>
      <c r="R41" s="126" t="n">
        <v>15</v>
      </c>
      <c r="S41" s="118"/>
    </row>
    <row r="42" customFormat="false" ht="12.75" hidden="false" customHeight="false" outlineLevel="0" collapsed="false">
      <c r="A42" s="127" t="n">
        <v>16</v>
      </c>
      <c r="B42" s="121" t="s">
        <v>157</v>
      </c>
      <c r="C42" s="128" t="n">
        <v>87.1747334707482</v>
      </c>
      <c r="D42" s="128" t="n">
        <v>90.4424894495403</v>
      </c>
      <c r="E42" s="128" t="n">
        <v>82.6611842271285</v>
      </c>
      <c r="F42" s="128" t="n">
        <v>90.151855237949</v>
      </c>
      <c r="G42" s="128" t="n">
        <v>100.092986872301</v>
      </c>
      <c r="H42" s="128" t="n">
        <v>93.0667986029252</v>
      </c>
      <c r="I42" s="128" t="n">
        <v>106.993642397337</v>
      </c>
      <c r="J42" s="128" t="n">
        <v>98.8439666620323</v>
      </c>
      <c r="K42" s="128" t="n">
        <v>100.774410037785</v>
      </c>
      <c r="L42" s="128" t="n">
        <v>102.983736767281</v>
      </c>
      <c r="M42" s="128" t="n">
        <v>116.828722720883</v>
      </c>
      <c r="N42" s="128" t="n">
        <v>112.605924947187</v>
      </c>
      <c r="O42" s="128" t="n">
        <v>128.078422859648</v>
      </c>
      <c r="P42" s="128" t="n">
        <v>137.828912412202</v>
      </c>
      <c r="Q42" s="128" t="n">
        <v>133.542080395889</v>
      </c>
      <c r="R42" s="126" t="n">
        <v>16</v>
      </c>
      <c r="S42" s="118"/>
    </row>
    <row r="43" customFormat="false" ht="12.75" hidden="false" customHeight="false" outlineLevel="0" collapsed="false">
      <c r="A43" s="91" t="n">
        <v>17</v>
      </c>
      <c r="B43" s="121" t="s">
        <v>162</v>
      </c>
      <c r="C43" s="125" t="n">
        <v>47.0296422</v>
      </c>
      <c r="D43" s="125" t="n">
        <v>47.2537994</v>
      </c>
      <c r="E43" s="125" t="n">
        <v>42.8804118</v>
      </c>
      <c r="F43" s="125" t="n">
        <v>45.6201841</v>
      </c>
      <c r="G43" s="125" t="n">
        <v>51.1821902</v>
      </c>
      <c r="H43" s="125" t="n">
        <v>43.5894502</v>
      </c>
      <c r="I43" s="125" t="n">
        <v>51.8511686</v>
      </c>
      <c r="J43" s="125" t="n">
        <v>44.5183303</v>
      </c>
      <c r="K43" s="125" t="n">
        <v>48.5548854</v>
      </c>
      <c r="L43" s="125" t="n">
        <v>43.1236676</v>
      </c>
      <c r="M43" s="125" t="n">
        <v>51.1656063</v>
      </c>
      <c r="N43" s="125" t="n">
        <v>47.0249126</v>
      </c>
      <c r="O43" s="125" t="n">
        <v>49.5992806</v>
      </c>
      <c r="P43" s="125" t="n">
        <v>52.2532956</v>
      </c>
      <c r="Q43" s="125" t="n">
        <v>51.1646056</v>
      </c>
      <c r="R43" s="126" t="n">
        <v>17</v>
      </c>
      <c r="S43" s="118"/>
    </row>
    <row r="44" customFormat="false" ht="12.75" hidden="false" customHeight="false" outlineLevel="0" collapsed="false">
      <c r="A44" s="127" t="n">
        <v>18</v>
      </c>
      <c r="B44" s="122" t="s">
        <v>163</v>
      </c>
      <c r="C44" s="125" t="n">
        <v>9.57909237047084</v>
      </c>
      <c r="D44" s="125" t="n">
        <v>9.72894556134204</v>
      </c>
      <c r="E44" s="125" t="n">
        <v>8.33859245561907</v>
      </c>
      <c r="F44" s="125" t="n">
        <v>10.4224637073653</v>
      </c>
      <c r="G44" s="125" t="n">
        <v>11.641789175568</v>
      </c>
      <c r="H44" s="125" t="n">
        <v>10.8794984414241</v>
      </c>
      <c r="I44" s="125" t="n">
        <v>12.9987960247876</v>
      </c>
      <c r="J44" s="125" t="n">
        <v>12.7751523181009</v>
      </c>
      <c r="K44" s="125" t="n">
        <v>12.4500854429632</v>
      </c>
      <c r="L44" s="125" t="n">
        <v>14.5512740396186</v>
      </c>
      <c r="M44" s="125" t="n">
        <v>17.3026839441472</v>
      </c>
      <c r="N44" s="125" t="n">
        <v>17.0725569941245</v>
      </c>
      <c r="O44" s="125" t="n">
        <v>19.2158136690848</v>
      </c>
      <c r="P44" s="125" t="n">
        <v>20.8803331842728</v>
      </c>
      <c r="Q44" s="125" t="n">
        <v>19.9939453498337</v>
      </c>
      <c r="R44" s="126" t="n">
        <v>18</v>
      </c>
      <c r="S44" s="118"/>
    </row>
    <row r="45" customFormat="false" ht="12.75" hidden="false" customHeight="false" outlineLevel="0" collapsed="false">
      <c r="A45" s="91" t="n">
        <v>19</v>
      </c>
      <c r="B45" s="122" t="s">
        <v>164</v>
      </c>
      <c r="C45" s="125" t="n">
        <v>30.5659989002774</v>
      </c>
      <c r="D45" s="125" t="n">
        <v>33.4597444881982</v>
      </c>
      <c r="E45" s="125" t="n">
        <v>31.4421799715095</v>
      </c>
      <c r="F45" s="125" t="n">
        <v>34.1092074305837</v>
      </c>
      <c r="G45" s="125" t="n">
        <v>37.2690074967328</v>
      </c>
      <c r="H45" s="125" t="n">
        <v>38.5978499615011</v>
      </c>
      <c r="I45" s="125" t="n">
        <v>42.1436777725496</v>
      </c>
      <c r="J45" s="125" t="n">
        <v>41.5504840439314</v>
      </c>
      <c r="K45" s="125" t="n">
        <v>39.7694391948218</v>
      </c>
      <c r="L45" s="125" t="n">
        <v>45.3087951276625</v>
      </c>
      <c r="M45" s="125" t="n">
        <v>48.3604324767359</v>
      </c>
      <c r="N45" s="125" t="n">
        <v>48.5084553530621</v>
      </c>
      <c r="O45" s="125" t="n">
        <v>59.263328590563</v>
      </c>
      <c r="P45" s="125" t="n">
        <v>64.6952836279289</v>
      </c>
      <c r="Q45" s="125" t="n">
        <v>62.3835294460549</v>
      </c>
      <c r="R45" s="126" t="n">
        <v>19</v>
      </c>
      <c r="S45" s="118"/>
    </row>
    <row r="46" customFormat="false" ht="12.75" hidden="false" customHeight="false" outlineLevel="0" collapsed="false">
      <c r="A46" s="91" t="n">
        <v>20</v>
      </c>
      <c r="B46" s="94" t="s">
        <v>165</v>
      </c>
      <c r="C46" s="128" t="n">
        <v>805.556120742042</v>
      </c>
      <c r="D46" s="128" t="n">
        <v>775.26817812596</v>
      </c>
      <c r="E46" s="128" t="n">
        <v>744.792980901503</v>
      </c>
      <c r="F46" s="128" t="n">
        <v>734.141916521043</v>
      </c>
      <c r="G46" s="128" t="n">
        <v>706.855725513489</v>
      </c>
      <c r="H46" s="128" t="n">
        <v>756.035878497278</v>
      </c>
      <c r="I46" s="128" t="n">
        <v>724.49731419917</v>
      </c>
      <c r="J46" s="128" t="n">
        <v>661.231273543241</v>
      </c>
      <c r="K46" s="128" t="n">
        <v>634.887105406387</v>
      </c>
      <c r="L46" s="128" t="n">
        <v>628.416382395326</v>
      </c>
      <c r="M46" s="128" t="n">
        <v>601.170140586309</v>
      </c>
      <c r="N46" s="128" t="n">
        <v>581.838125922348</v>
      </c>
      <c r="O46" s="128" t="n">
        <v>619.962948261292</v>
      </c>
      <c r="P46" s="128" t="n">
        <v>596.467281609294</v>
      </c>
      <c r="Q46" s="128" t="n">
        <v>590.821195100449</v>
      </c>
      <c r="R46" s="126" t="n">
        <v>20</v>
      </c>
      <c r="S46" s="118"/>
    </row>
    <row r="47" customFormat="false" ht="12.75" hidden="false" customHeight="false" outlineLevel="0" collapsed="false">
      <c r="A47" s="91" t="n">
        <v>21</v>
      </c>
      <c r="B47" s="121" t="s">
        <v>156</v>
      </c>
      <c r="C47" s="125" t="n">
        <v>775.26204</v>
      </c>
      <c r="D47" s="125" t="n">
        <v>746.104389</v>
      </c>
      <c r="E47" s="125" t="n">
        <v>716.150586</v>
      </c>
      <c r="F47" s="125" t="n">
        <v>707.322425</v>
      </c>
      <c r="G47" s="125" t="n">
        <v>683.145229</v>
      </c>
      <c r="H47" s="125" t="n">
        <v>731.126494221766</v>
      </c>
      <c r="I47" s="125" t="n">
        <v>696.465214934409</v>
      </c>
      <c r="J47" s="125" t="n">
        <v>638.881846883314</v>
      </c>
      <c r="K47" s="125" t="n">
        <v>614.284333562011</v>
      </c>
      <c r="L47" s="125" t="n">
        <v>609.883132627328</v>
      </c>
      <c r="M47" s="125" t="n">
        <v>583.180095906006</v>
      </c>
      <c r="N47" s="125" t="n">
        <v>563.318796279509</v>
      </c>
      <c r="O47" s="125" t="n">
        <v>601.238701690945</v>
      </c>
      <c r="P47" s="125" t="n">
        <v>576.695469219123</v>
      </c>
      <c r="Q47" s="125" t="n">
        <v>571.214879796318</v>
      </c>
      <c r="R47" s="126" t="n">
        <v>21</v>
      </c>
      <c r="S47" s="118"/>
    </row>
    <row r="48" customFormat="false" ht="12.75" hidden="false" customHeight="false" outlineLevel="0" collapsed="false">
      <c r="A48" s="127" t="n">
        <v>22</v>
      </c>
      <c r="B48" s="121" t="s">
        <v>157</v>
      </c>
      <c r="C48" s="128" t="n">
        <v>30.2940807420414</v>
      </c>
      <c r="D48" s="128" t="n">
        <v>29.1637891259605</v>
      </c>
      <c r="E48" s="128" t="n">
        <v>28.6423949015031</v>
      </c>
      <c r="F48" s="128" t="n">
        <v>26.819491521043</v>
      </c>
      <c r="G48" s="128" t="n">
        <v>23.7104965134885</v>
      </c>
      <c r="H48" s="128" t="n">
        <v>24.9093842755128</v>
      </c>
      <c r="I48" s="128" t="n">
        <v>28.0320992647612</v>
      </c>
      <c r="J48" s="128" t="n">
        <v>22.3494266599266</v>
      </c>
      <c r="K48" s="128" t="n">
        <v>20.6027718443756</v>
      </c>
      <c r="L48" s="128" t="n">
        <v>18.5332497679989</v>
      </c>
      <c r="M48" s="128" t="n">
        <v>17.9900446803032</v>
      </c>
      <c r="N48" s="128" t="n">
        <v>18.5193296428392</v>
      </c>
      <c r="O48" s="128" t="n">
        <v>18.7242465703474</v>
      </c>
      <c r="P48" s="128" t="n">
        <v>19.7718123901713</v>
      </c>
      <c r="Q48" s="128" t="n">
        <v>19.6063153041314</v>
      </c>
      <c r="R48" s="126" t="n">
        <v>22</v>
      </c>
      <c r="S48" s="118"/>
    </row>
    <row r="49" customFormat="false" ht="12.75" hidden="false" customHeight="false" outlineLevel="0" collapsed="false">
      <c r="A49" s="91" t="n">
        <v>23</v>
      </c>
      <c r="B49" s="121" t="s">
        <v>166</v>
      </c>
      <c r="C49" s="125" t="n">
        <v>27.8771956</v>
      </c>
      <c r="D49" s="125" t="n">
        <v>26.6887048</v>
      </c>
      <c r="E49" s="125" t="n">
        <v>26.2736796</v>
      </c>
      <c r="F49" s="125" t="n">
        <v>24.5257015</v>
      </c>
      <c r="G49" s="125" t="n">
        <v>21.1941889</v>
      </c>
      <c r="H49" s="125" t="n">
        <v>21.997445</v>
      </c>
      <c r="I49" s="125" t="n">
        <v>24.7586887</v>
      </c>
      <c r="J49" s="125" t="n">
        <v>20.0471781</v>
      </c>
      <c r="K49" s="125" t="n">
        <v>18.6472617</v>
      </c>
      <c r="L49" s="125" t="n">
        <v>16.4415289</v>
      </c>
      <c r="M49" s="125" t="n">
        <v>15.9637496</v>
      </c>
      <c r="N49" s="125" t="n">
        <v>16.3341429</v>
      </c>
      <c r="O49" s="125" t="n">
        <v>16.3464499</v>
      </c>
      <c r="P49" s="125" t="n">
        <v>17.1870665</v>
      </c>
      <c r="Q49" s="125" t="n">
        <v>17.310858</v>
      </c>
      <c r="R49" s="126" t="n">
        <v>23</v>
      </c>
      <c r="S49" s="118"/>
    </row>
    <row r="50" customFormat="false" ht="12.75" hidden="false" customHeight="false" outlineLevel="0" collapsed="false">
      <c r="A50" s="127" t="n">
        <v>24</v>
      </c>
      <c r="B50" s="122" t="s">
        <v>167</v>
      </c>
      <c r="C50" s="125" t="n">
        <v>1.98118296503898</v>
      </c>
      <c r="D50" s="125" t="n">
        <v>2.01008388008913</v>
      </c>
      <c r="E50" s="125" t="n">
        <v>1.92464383581726</v>
      </c>
      <c r="F50" s="125" t="n">
        <v>1.81774486374146</v>
      </c>
      <c r="G50" s="125" t="n">
        <v>2.03665024178511</v>
      </c>
      <c r="H50" s="125" t="n">
        <v>2.41975594500675</v>
      </c>
      <c r="I50" s="125" t="n">
        <v>2.78057207440397</v>
      </c>
      <c r="J50" s="125" t="n">
        <v>1.81082400114021</v>
      </c>
      <c r="K50" s="125" t="n">
        <v>1.51168523034466</v>
      </c>
      <c r="L50" s="125" t="n">
        <v>1.6027412010728</v>
      </c>
      <c r="M50" s="125" t="n">
        <v>1.42232896361441</v>
      </c>
      <c r="N50" s="125" t="n">
        <v>1.53078950702328</v>
      </c>
      <c r="O50" s="125" t="n">
        <v>1.64226612194175</v>
      </c>
      <c r="P50" s="125" t="n">
        <v>1.79298562228758</v>
      </c>
      <c r="Q50" s="125" t="n">
        <v>1.5437231218407</v>
      </c>
      <c r="R50" s="126" t="n">
        <v>24</v>
      </c>
      <c r="S50" s="118"/>
    </row>
    <row r="51" customFormat="false" ht="12.75" hidden="false" customHeight="false" outlineLevel="0" collapsed="false">
      <c r="A51" s="91" t="n">
        <v>25</v>
      </c>
      <c r="B51" s="122" t="s">
        <v>168</v>
      </c>
      <c r="C51" s="125" t="n">
        <v>0.435702177002462</v>
      </c>
      <c r="D51" s="125" t="n">
        <v>0.465000445871345</v>
      </c>
      <c r="E51" s="125" t="n">
        <v>0.444071465685831</v>
      </c>
      <c r="F51" s="125" t="n">
        <v>0.476045157301541</v>
      </c>
      <c r="G51" s="125" t="n">
        <v>0.479657371703433</v>
      </c>
      <c r="H51" s="125" t="n">
        <v>0.492183330506009</v>
      </c>
      <c r="I51" s="125" t="n">
        <v>0.492838490357216</v>
      </c>
      <c r="J51" s="125" t="n">
        <v>0.491424558786378</v>
      </c>
      <c r="K51" s="125" t="n">
        <v>0.443824914030969</v>
      </c>
      <c r="L51" s="125" t="n">
        <v>0.48897966692608</v>
      </c>
      <c r="M51" s="125" t="n">
        <v>0.603966116688829</v>
      </c>
      <c r="N51" s="125" t="n">
        <v>0.654397235815951</v>
      </c>
      <c r="O51" s="125" t="n">
        <v>0.73553054840563</v>
      </c>
      <c r="P51" s="125" t="n">
        <v>0.791760267883741</v>
      </c>
      <c r="Q51" s="125" t="n">
        <v>0.751734182290719</v>
      </c>
      <c r="R51" s="126" t="n">
        <v>25</v>
      </c>
      <c r="S51" s="118"/>
    </row>
    <row r="52" customFormat="false" ht="12.75" hidden="false" customHeight="false" outlineLevel="0" collapsed="false">
      <c r="A52" s="91" t="n">
        <v>26</v>
      </c>
      <c r="B52" s="129" t="s">
        <v>169</v>
      </c>
      <c r="C52" s="128" t="n">
        <v>93.0243214509869</v>
      </c>
      <c r="D52" s="128" t="n">
        <v>89.4252460166646</v>
      </c>
      <c r="E52" s="128" t="n">
        <v>87.5209654270951</v>
      </c>
      <c r="F52" s="128" t="n">
        <v>88.6231464077012</v>
      </c>
      <c r="G52" s="128" t="n">
        <v>89.2628906923767</v>
      </c>
      <c r="H52" s="128" t="n">
        <v>89.5441088697513</v>
      </c>
      <c r="I52" s="128" t="n">
        <v>88.6292362728424</v>
      </c>
      <c r="J52" s="128" t="n">
        <v>84.2603246087541</v>
      </c>
      <c r="K52" s="128" t="n">
        <v>84.9898056303555</v>
      </c>
      <c r="L52" s="128" t="n">
        <v>85.9708203923378</v>
      </c>
      <c r="M52" s="128" t="n">
        <v>89.1829100323365</v>
      </c>
      <c r="N52" s="128" t="n">
        <v>89.2921299159317</v>
      </c>
      <c r="O52" s="128" t="n">
        <v>92.9225927813785</v>
      </c>
      <c r="P52" s="128" t="n">
        <v>91.9154526927147</v>
      </c>
      <c r="Q52" s="128" t="n">
        <v>89.305489194516</v>
      </c>
      <c r="R52" s="126" t="n">
        <v>26</v>
      </c>
      <c r="S52" s="118"/>
    </row>
    <row r="53" customFormat="false" ht="12.75" hidden="false" customHeight="false" outlineLevel="0" collapsed="false">
      <c r="A53" s="91" t="n">
        <v>27</v>
      </c>
      <c r="B53" s="121" t="s">
        <v>156</v>
      </c>
      <c r="C53" s="130" t="n">
        <v>54.52635455</v>
      </c>
      <c r="D53" s="130" t="n">
        <v>49.60007105</v>
      </c>
      <c r="E53" s="130" t="n">
        <v>50.7175622</v>
      </c>
      <c r="F53" s="130" t="n">
        <v>52.60811835</v>
      </c>
      <c r="G53" s="130" t="n">
        <v>52.1315998</v>
      </c>
      <c r="H53" s="130" t="n">
        <v>54.4587458</v>
      </c>
      <c r="I53" s="130" t="n">
        <v>52.0303377</v>
      </c>
      <c r="J53" s="130" t="n">
        <v>51.58491825</v>
      </c>
      <c r="K53" s="130" t="n">
        <v>52.7582725</v>
      </c>
      <c r="L53" s="130" t="n">
        <v>52.54435525</v>
      </c>
      <c r="M53" s="130" t="n">
        <v>55.7899878</v>
      </c>
      <c r="N53" s="130" t="n">
        <v>56.91291285</v>
      </c>
      <c r="O53" s="130" t="n">
        <v>58.11900675</v>
      </c>
      <c r="P53" s="130" t="n">
        <v>56.2590805</v>
      </c>
      <c r="Q53" s="130" t="n">
        <v>54.2389387</v>
      </c>
      <c r="R53" s="126" t="n">
        <v>27</v>
      </c>
      <c r="S53" s="118"/>
    </row>
    <row r="54" customFormat="false" ht="12.75" hidden="false" customHeight="false" outlineLevel="0" collapsed="false">
      <c r="A54" s="91" t="n">
        <v>28</v>
      </c>
      <c r="B54" s="131" t="s">
        <v>157</v>
      </c>
      <c r="C54" s="128" t="n">
        <v>38.4979669009869</v>
      </c>
      <c r="D54" s="128" t="n">
        <v>39.8251749666646</v>
      </c>
      <c r="E54" s="128" t="n">
        <v>36.8034032270951</v>
      </c>
      <c r="F54" s="128" t="n">
        <v>36.0150280577012</v>
      </c>
      <c r="G54" s="128" t="n">
        <v>37.1312908923767</v>
      </c>
      <c r="H54" s="128" t="n">
        <v>35.0853630697513</v>
      </c>
      <c r="I54" s="128" t="n">
        <v>36.5988985728424</v>
      </c>
      <c r="J54" s="128" t="n">
        <v>32.675406358754</v>
      </c>
      <c r="K54" s="128" t="n">
        <v>32.2315331303555</v>
      </c>
      <c r="L54" s="128" t="n">
        <v>33.4264651423378</v>
      </c>
      <c r="M54" s="128" t="n">
        <v>33.3929222323365</v>
      </c>
      <c r="N54" s="128" t="n">
        <v>32.3792170659317</v>
      </c>
      <c r="O54" s="128" t="n">
        <v>34.8035860313785</v>
      </c>
      <c r="P54" s="128" t="n">
        <v>35.6563721927147</v>
      </c>
      <c r="Q54" s="128" t="n">
        <v>35.066550494516</v>
      </c>
      <c r="R54" s="126" t="n">
        <v>28</v>
      </c>
      <c r="S54" s="118"/>
    </row>
    <row r="55" customFormat="false" ht="12.75" hidden="false" customHeight="false" outlineLevel="0" collapsed="false">
      <c r="A55" s="91" t="n">
        <v>29</v>
      </c>
      <c r="B55" s="131" t="s">
        <v>170</v>
      </c>
      <c r="C55" s="128" t="n">
        <v>7.8121843</v>
      </c>
      <c r="D55" s="128" t="n">
        <v>8.7659586</v>
      </c>
      <c r="E55" s="128" t="n">
        <v>8.1469462</v>
      </c>
      <c r="F55" s="128" t="n">
        <v>8.6220861</v>
      </c>
      <c r="G55" s="128" t="n">
        <v>8.7562366</v>
      </c>
      <c r="H55" s="128" t="n">
        <v>8.0934305</v>
      </c>
      <c r="I55" s="128" t="n">
        <v>9.3510154</v>
      </c>
      <c r="J55" s="128" t="n">
        <v>8.4525433</v>
      </c>
      <c r="K55" s="128" t="n">
        <v>9.6495716</v>
      </c>
      <c r="L55" s="128" t="n">
        <v>9.6902441</v>
      </c>
      <c r="M55" s="128" t="n">
        <v>9.5383322</v>
      </c>
      <c r="N55" s="128" t="n">
        <v>9.1822787</v>
      </c>
      <c r="O55" s="128" t="n">
        <v>10.246671</v>
      </c>
      <c r="P55" s="128" t="n">
        <v>10.5658261</v>
      </c>
      <c r="Q55" s="128" t="n">
        <v>9.550134</v>
      </c>
      <c r="R55" s="126" t="n">
        <v>29</v>
      </c>
      <c r="S55" s="118"/>
    </row>
    <row r="56" customFormat="false" ht="12.75" hidden="false" customHeight="false" outlineLevel="0" collapsed="false">
      <c r="A56" s="91" t="n">
        <v>30</v>
      </c>
      <c r="B56" s="132" t="s">
        <v>171</v>
      </c>
      <c r="C56" s="128" t="n">
        <v>25.8642029082565</v>
      </c>
      <c r="D56" s="128" t="n">
        <v>26.2835805687375</v>
      </c>
      <c r="E56" s="128" t="n">
        <v>23.0290889806471</v>
      </c>
      <c r="F56" s="128" t="n">
        <v>21.6551823988453</v>
      </c>
      <c r="G56" s="128" t="n">
        <v>22.1232911674986</v>
      </c>
      <c r="H56" s="128" t="n">
        <v>20.8277085665254</v>
      </c>
      <c r="I56" s="128" t="n">
        <v>20.2068906356339</v>
      </c>
      <c r="J56" s="128" t="n">
        <v>17.8305147294287</v>
      </c>
      <c r="K56" s="128" t="n">
        <v>15.9255583537085</v>
      </c>
      <c r="L56" s="128" t="n">
        <v>16.0411780284878</v>
      </c>
      <c r="M56" s="128" t="n">
        <v>15.7354371472428</v>
      </c>
      <c r="N56" s="128" t="n">
        <v>14.9536581918137</v>
      </c>
      <c r="O56" s="128" t="n">
        <v>15.3894545120993</v>
      </c>
      <c r="P56" s="128" t="n">
        <v>15.2524625088636</v>
      </c>
      <c r="Q56" s="128" t="n">
        <v>15.2601862294447</v>
      </c>
      <c r="R56" s="126" t="n">
        <v>30</v>
      </c>
      <c r="S56" s="118"/>
    </row>
    <row r="57" customFormat="false" ht="12.75" hidden="false" customHeight="false" outlineLevel="0" collapsed="false">
      <c r="A57" s="91" t="n">
        <v>31</v>
      </c>
      <c r="B57" s="132" t="s">
        <v>172</v>
      </c>
      <c r="C57" s="117" t="n">
        <v>4.82157969273047</v>
      </c>
      <c r="D57" s="117" t="n">
        <v>4.77563579792706</v>
      </c>
      <c r="E57" s="117" t="n">
        <v>5.62736804644799</v>
      </c>
      <c r="F57" s="117" t="n">
        <v>5.73775955885588</v>
      </c>
      <c r="G57" s="117" t="n">
        <v>6.25176312487809</v>
      </c>
      <c r="H57" s="117" t="n">
        <v>6.16422400322589</v>
      </c>
      <c r="I57" s="117" t="n">
        <v>7.04099253720854</v>
      </c>
      <c r="J57" s="117" t="n">
        <v>6.3923483293253</v>
      </c>
      <c r="K57" s="117" t="n">
        <v>6.65640317664699</v>
      </c>
      <c r="L57" s="117" t="n">
        <v>7.69504301384993</v>
      </c>
      <c r="M57" s="117" t="n">
        <v>8.11915288509369</v>
      </c>
      <c r="N57" s="117" t="n">
        <v>8.24328017411796</v>
      </c>
      <c r="O57" s="117" t="n">
        <v>9.16746051927919</v>
      </c>
      <c r="P57" s="117" t="n">
        <v>9.83808358385108</v>
      </c>
      <c r="Q57" s="117" t="n">
        <v>10.2562302650712</v>
      </c>
      <c r="R57" s="71" t="n">
        <v>31</v>
      </c>
    </row>
    <row r="58" customFormat="false" ht="24.95" hidden="false" customHeight="true" outlineLevel="0" collapsed="false">
      <c r="A58" s="91"/>
      <c r="B58" s="98"/>
      <c r="C58" s="99" t="s">
        <v>146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71"/>
    </row>
    <row r="59" customFormat="false" ht="12.75" hidden="false" customHeight="false" outlineLevel="0" collapsed="false">
      <c r="A59" s="91" t="n">
        <v>32</v>
      </c>
      <c r="B59" s="70" t="s">
        <v>152</v>
      </c>
      <c r="C59" s="33" t="n">
        <f aca="false">C30/$C$30*100</f>
        <v>100</v>
      </c>
      <c r="D59" s="33" t="n">
        <f aca="false">D30/$C$30*100</f>
        <v>95.7924487577628</v>
      </c>
      <c r="E59" s="33" t="n">
        <f aca="false">E30/$C$30*100</f>
        <v>92.3113316855327</v>
      </c>
      <c r="F59" s="33" t="n">
        <f aca="false">F30/$C$30*100</f>
        <v>90.6110628847046</v>
      </c>
      <c r="G59" s="33" t="n">
        <f aca="false">G30/$C$30*100</f>
        <v>86.9086615809808</v>
      </c>
      <c r="H59" s="33" t="n">
        <f aca="false">H30/$C$30*100</f>
        <v>90.896028581682</v>
      </c>
      <c r="I59" s="33" t="n">
        <f aca="false">I30/$C$30*100</f>
        <v>87.5174190612004</v>
      </c>
      <c r="J59" s="33" t="n">
        <f aca="false">J30/$C$30*100</f>
        <v>82.4328666966627</v>
      </c>
      <c r="K59" s="33" t="n">
        <f aca="false">K30/$C$30*100</f>
        <v>80.8135945209828</v>
      </c>
      <c r="L59" s="33" t="n">
        <f aca="false">L30/$C$30*100</f>
        <v>80.1856873561296</v>
      </c>
      <c r="M59" s="33" t="n">
        <f aca="false">M30/$C$30*100</f>
        <v>78.1866577298077</v>
      </c>
      <c r="N59" s="33" t="n">
        <f aca="false">N30/$C$30*100</f>
        <v>75.9513471610957</v>
      </c>
      <c r="O59" s="33" t="n">
        <f aca="false">O30/$C$30*100</f>
        <v>79.0170495374568</v>
      </c>
      <c r="P59" s="33" t="n">
        <f aca="false">P30/$C$30*100</f>
        <v>76.9404430062808</v>
      </c>
      <c r="Q59" s="33" t="n">
        <f aca="false">Q30/$C$30*100</f>
        <v>75.3638738535667</v>
      </c>
      <c r="R59" s="71" t="n">
        <v>32</v>
      </c>
    </row>
    <row r="60" customFormat="false" ht="12.75" hidden="false" customHeight="false" outlineLevel="0" collapsed="false">
      <c r="A60" s="91" t="n">
        <v>33</v>
      </c>
      <c r="B60" s="70" t="s">
        <v>153</v>
      </c>
      <c r="C60" s="33" t="n">
        <f aca="false">C31/$C$31*100</f>
        <v>100</v>
      </c>
      <c r="D60" s="33" t="n">
        <f aca="false">D31/$C$31*100</f>
        <v>100.197288604923</v>
      </c>
      <c r="E60" s="33" t="n">
        <f aca="false">E31/$C$31*100</f>
        <v>103.231374898305</v>
      </c>
      <c r="F60" s="33" t="n">
        <f aca="false">F31/$C$31*100</f>
        <v>104.912807580696</v>
      </c>
      <c r="G60" s="33" t="n">
        <f aca="false">G31/$C$31*100</f>
        <v>109.639500045935</v>
      </c>
      <c r="H60" s="33" t="n">
        <f aca="false">H31/$C$31*100</f>
        <v>105.056850528564</v>
      </c>
      <c r="I60" s="33" t="n">
        <f aca="false">I31/$C$31*100</f>
        <v>112.088243737427</v>
      </c>
      <c r="J60" s="33" t="n">
        <f aca="false">J31/$C$31*100</f>
        <v>108.701828195258</v>
      </c>
      <c r="K60" s="33" t="n">
        <f aca="false">K31/$C$31*100</f>
        <v>109.942235541341</v>
      </c>
      <c r="L60" s="33" t="n">
        <f aca="false">L31/$C$31*100</f>
        <v>115.541088090431</v>
      </c>
      <c r="M60" s="33" t="n">
        <f aca="false">M31/$C$31*100</f>
        <v>119.973500805641</v>
      </c>
      <c r="N60" s="33" t="n">
        <f aca="false">N31/$C$31*100</f>
        <v>119.473745475006</v>
      </c>
      <c r="O60" s="33" t="n">
        <f aca="false">O31/$C$31*100</f>
        <v>126.770509648568</v>
      </c>
      <c r="P60" s="33" t="n">
        <f aca="false">P31/$C$31*100</f>
        <v>126.499139292511</v>
      </c>
      <c r="Q60" s="33" t="n">
        <f aca="false">Q31/$C$31*100</f>
        <v>126.989042743095</v>
      </c>
      <c r="R60" s="71" t="n">
        <v>33</v>
      </c>
    </row>
    <row r="61" customFormat="false" ht="12.75" hidden="false" customHeight="false" outlineLevel="0" collapsed="false">
      <c r="A61" s="91"/>
      <c r="B61" s="133" t="s">
        <v>173</v>
      </c>
      <c r="R61" s="71"/>
    </row>
    <row r="62" customFormat="false" ht="12.75" hidden="false" customHeight="false" outlineLevel="0" collapsed="false">
      <c r="A62" s="91" t="n">
        <v>34</v>
      </c>
      <c r="B62" s="121" t="s">
        <v>174</v>
      </c>
      <c r="C62" s="33" t="n">
        <f aca="false">C34/$C$34*100</f>
        <v>100</v>
      </c>
      <c r="D62" s="33" t="n">
        <f aca="false">D34/$C$34*100</f>
        <v>97.0563105214737</v>
      </c>
      <c r="E62" s="33" t="n">
        <f aca="false">E34/$C$34*100</f>
        <v>99.673577511012</v>
      </c>
      <c r="F62" s="33" t="n">
        <f aca="false">F34/$C$34*100</f>
        <v>97.6762206141618</v>
      </c>
      <c r="G62" s="33" t="n">
        <f aca="false">G34/$C$34*100</f>
        <v>96.4777408235731</v>
      </c>
      <c r="H62" s="33" t="n">
        <f aca="false">H34/$C$34*100</f>
        <v>93.3183263619729</v>
      </c>
      <c r="I62" s="33" t="n">
        <f aca="false">I34/$C$34*100</f>
        <v>95.037600250195</v>
      </c>
      <c r="J62" s="33" t="n">
        <f aca="false">J34/$C$34*100</f>
        <v>96.2456149618426</v>
      </c>
      <c r="K62" s="33" t="n">
        <f aca="false">K34/$C$34*100</f>
        <v>98.3058921890529</v>
      </c>
      <c r="L62" s="33" t="n">
        <f aca="false">L34/$C$34*100</f>
        <v>101.860558116423</v>
      </c>
      <c r="M62" s="33" t="n">
        <f aca="false">M34/$C$34*100</f>
        <v>102.920878705974</v>
      </c>
      <c r="N62" s="33" t="n">
        <f aca="false">N34/$C$34*100</f>
        <v>102.29287753892</v>
      </c>
      <c r="O62" s="33" t="n">
        <f aca="false">O34/$C$34*100</f>
        <v>103.325460262581</v>
      </c>
      <c r="P62" s="33" t="n">
        <f aca="false">P34/$C$34*100</f>
        <v>101.512479769044</v>
      </c>
      <c r="Q62" s="33" t="n">
        <f aca="false">Q34/$C$34*100</f>
        <v>100.923511121376</v>
      </c>
      <c r="R62" s="71" t="n">
        <v>34</v>
      </c>
    </row>
    <row r="63" customFormat="false" ht="12.75" hidden="false" customHeight="false" outlineLevel="0" collapsed="false">
      <c r="A63" s="91" t="n">
        <v>35</v>
      </c>
      <c r="B63" s="121" t="s">
        <v>175</v>
      </c>
      <c r="C63" s="33" t="n">
        <f aca="false">C40/$C$40*100</f>
        <v>100</v>
      </c>
      <c r="D63" s="33" t="n">
        <f aca="false">D40/$C$40*100</f>
        <v>103.654028798934</v>
      </c>
      <c r="E63" s="33" t="n">
        <f aca="false">E40/$C$40*100</f>
        <v>94.7835507306821</v>
      </c>
      <c r="F63" s="33" t="n">
        <f aca="false">F40/$C$40*100</f>
        <v>103.472611808151</v>
      </c>
      <c r="G63" s="33" t="n">
        <f aca="false">G40/$C$40*100</f>
        <v>115.319892123644</v>
      </c>
      <c r="H63" s="33" t="n">
        <f aca="false">H40/$C$40*100</f>
        <v>107.285197184906</v>
      </c>
      <c r="I63" s="33" t="n">
        <f aca="false">I40/$C$40*100</f>
        <v>123.058360215674</v>
      </c>
      <c r="J63" s="33" t="n">
        <f aca="false">J40/$C$40*100</f>
        <v>113.662858187214</v>
      </c>
      <c r="K63" s="33" t="n">
        <f aca="false">K40/$C$40*100</f>
        <v>115.887779621498</v>
      </c>
      <c r="L63" s="33" t="n">
        <f aca="false">L40/$C$40*100</f>
        <v>118.429136914949</v>
      </c>
      <c r="M63" s="33" t="n">
        <f aca="false">M40/$C$40*100</f>
        <v>134.265114706616</v>
      </c>
      <c r="N63" s="33" t="n">
        <f aca="false">N40/$C$40*100</f>
        <v>129.371727594543</v>
      </c>
      <c r="O63" s="33" t="n">
        <f aca="false">O40/$C$40*100</f>
        <v>147.164276966318</v>
      </c>
      <c r="P63" s="33" t="n">
        <f aca="false">P40/$C$40*100</f>
        <v>158.339831712608</v>
      </c>
      <c r="Q63" s="33" t="n">
        <f aca="false">Q40/$C$40*100</f>
        <v>153.463673955049</v>
      </c>
      <c r="R63" s="71" t="n">
        <v>35</v>
      </c>
    </row>
    <row r="64" customFormat="false" ht="12.75" hidden="false" customHeight="false" outlineLevel="0" collapsed="false">
      <c r="A64" s="91" t="n">
        <v>36</v>
      </c>
      <c r="B64" s="121" t="s">
        <v>165</v>
      </c>
      <c r="C64" s="33" t="n">
        <f aca="false">C46/$C$46*100</f>
        <v>100</v>
      </c>
      <c r="D64" s="33" t="n">
        <f aca="false">D46/$C$46*100</f>
        <v>96.2401201063209</v>
      </c>
      <c r="E64" s="33" t="n">
        <f aca="false">E46/$C$46*100</f>
        <v>92.4569948292906</v>
      </c>
      <c r="F64" s="33" t="n">
        <f aca="false">F46/$C$46*100</f>
        <v>91.1347946614551</v>
      </c>
      <c r="G64" s="33" t="n">
        <f aca="false">G46/$C$46*100</f>
        <v>87.7475457404961</v>
      </c>
      <c r="H64" s="33" t="n">
        <f aca="false">H46/$C$46*100</f>
        <v>93.8526638964462</v>
      </c>
      <c r="I64" s="33" t="n">
        <f aca="false">I46/$C$46*100</f>
        <v>89.9375345235781</v>
      </c>
      <c r="J64" s="33" t="n">
        <f aca="false">J46/$C$46*100</f>
        <v>82.0838246420553</v>
      </c>
      <c r="K64" s="33" t="n">
        <f aca="false">K46/$C$46*100</f>
        <v>78.8135164092054</v>
      </c>
      <c r="L64" s="33" t="n">
        <f aca="false">L46/$C$46*100</f>
        <v>78.0102548058921</v>
      </c>
      <c r="M64" s="33" t="n">
        <f aca="false">M46/$C$46*100</f>
        <v>74.6279650923065</v>
      </c>
      <c r="N64" s="33" t="n">
        <f aca="false">N46/$C$46*100</f>
        <v>72.228130472944</v>
      </c>
      <c r="O64" s="33" t="n">
        <f aca="false">O46/$C$46*100</f>
        <v>76.960863718621</v>
      </c>
      <c r="P64" s="33" t="n">
        <f aca="false">P46/$C$46*100</f>
        <v>74.0441623185553</v>
      </c>
      <c r="Q64" s="33" t="n">
        <f aca="false">Q46/$C$46*100</f>
        <v>73.3432693126596</v>
      </c>
      <c r="R64" s="71" t="n">
        <v>36</v>
      </c>
    </row>
    <row r="65" customFormat="false" ht="12.75" hidden="false" customHeight="false" outlineLevel="0" collapsed="false">
      <c r="A65" s="91" t="n">
        <v>37</v>
      </c>
      <c r="B65" s="131" t="s">
        <v>169</v>
      </c>
      <c r="C65" s="33" t="n">
        <f aca="false">C52/$C$52*100</f>
        <v>100</v>
      </c>
      <c r="D65" s="33" t="n">
        <f aca="false">D52/$C$52*100</f>
        <v>96.1310382293746</v>
      </c>
      <c r="E65" s="33" t="n">
        <f aca="false">E52/$C$52*100</f>
        <v>94.0839600460924</v>
      </c>
      <c r="F65" s="33" t="n">
        <f aca="false">F52/$C$52*100</f>
        <v>95.2687910272964</v>
      </c>
      <c r="G65" s="33" t="n">
        <f aca="false">G52/$C$52*100</f>
        <v>95.9565082551104</v>
      </c>
      <c r="H65" s="33" t="n">
        <f aca="false">H52/$C$52*100</f>
        <v>96.2588143326911</v>
      </c>
      <c r="I65" s="33" t="n">
        <f aca="false">I52/$C$52*100</f>
        <v>95.2753375573288</v>
      </c>
      <c r="J65" s="33" t="n">
        <f aca="false">J52/$C$52*100</f>
        <v>90.5788113199509</v>
      </c>
      <c r="K65" s="33" t="n">
        <f aca="false">K52/$C$52*100</f>
        <v>91.3629944348858</v>
      </c>
      <c r="L65" s="33" t="n">
        <f aca="false">L52/$C$52*100</f>
        <v>92.417573223186</v>
      </c>
      <c r="M65" s="33" t="n">
        <f aca="false">M52/$C$52*100</f>
        <v>95.8705300304992</v>
      </c>
      <c r="N65" s="33" t="n">
        <f aca="false">N52/$C$52*100</f>
        <v>95.9879400603618</v>
      </c>
      <c r="O65" s="33" t="n">
        <f aca="false">O52/$C$52*100</f>
        <v>99.8906429329216</v>
      </c>
      <c r="P65" s="33" t="n">
        <f aca="false">P52/$C$52*100</f>
        <v>98.8079797401624</v>
      </c>
      <c r="Q65" s="33" t="n">
        <f aca="false">Q52/$C$52*100</f>
        <v>96.0023011203255</v>
      </c>
      <c r="R65" s="71" t="n">
        <v>37</v>
      </c>
    </row>
    <row r="67" customFormat="false" ht="12.75" hidden="false" customHeight="false" outlineLevel="0" collapsed="false">
      <c r="A67" s="103" t="s">
        <v>176</v>
      </c>
    </row>
    <row r="68" customFormat="false" ht="12.75" hidden="false" customHeight="false" outlineLevel="0" collapsed="false">
      <c r="A68" s="103"/>
    </row>
    <row r="69" customFormat="false" ht="12.75" hidden="false" customHeight="false" outlineLevel="0" collapsed="false">
      <c r="A69" s="103" t="s">
        <v>134</v>
      </c>
      <c r="B69" s="104" t="s">
        <v>177</v>
      </c>
    </row>
    <row r="70" customFormat="false" ht="12.75" hidden="false" customHeight="false" outlineLevel="0" collapsed="false">
      <c r="A70" s="103"/>
      <c r="B70" s="104" t="s">
        <v>178</v>
      </c>
    </row>
    <row r="71" customFormat="false" ht="20.1" hidden="false" customHeight="true" outlineLevel="0" collapsed="false"/>
    <row r="72" customFormat="false" ht="15" hidden="false" customHeight="false" outlineLevel="0" collapsed="false">
      <c r="A72" s="41" t="s">
        <v>137</v>
      </c>
    </row>
    <row r="74" customFormat="false" ht="12.75" hidden="false" customHeight="false" outlineLevel="0" collapsed="false">
      <c r="A74" s="32" t="s">
        <v>138</v>
      </c>
    </row>
    <row r="75" customFormat="false" ht="12.75" hidden="false" customHeight="false" outlineLevel="0" collapsed="false">
      <c r="A75" s="32" t="s">
        <v>139</v>
      </c>
    </row>
    <row r="76" customFormat="false" ht="12.75" hidden="false" customHeight="true" outlineLevel="0" collapsed="false">
      <c r="A76" s="134"/>
      <c r="B76" s="135" t="s">
        <v>140</v>
      </c>
      <c r="C76" s="135"/>
      <c r="D76" s="135"/>
      <c r="E76" s="135"/>
      <c r="F76" s="135"/>
      <c r="G76" s="135"/>
      <c r="H76" s="135"/>
      <c r="I76" s="135"/>
      <c r="J76" s="135"/>
      <c r="K76" s="135"/>
      <c r="L76" s="135"/>
    </row>
  </sheetData>
  <mergeCells count="3">
    <mergeCell ref="C17:Q17"/>
    <mergeCell ref="C28:Q28"/>
    <mergeCell ref="C58:Q58"/>
  </mergeCell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taNormalLF-Roman,Regular"1b Rohstoffproduktivität</oddHeader>
    <oddFooter>&amp;L&amp;"MetaNormalLF-Roman,Regular"Statistisches Bundesamt, Nachhaltige Entwicklung in Deutschland, Daten zum Indikatorenbericht 201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2" width="40.7"/>
    <col collapsed="false" customWidth="true" hidden="false" outlineLevel="0" max="3" min="3" style="33" width="8.7"/>
    <col collapsed="false" customWidth="true" hidden="false" outlineLevel="0" max="4" min="4" style="33" width="7.7"/>
    <col collapsed="false" customWidth="true" hidden="false" outlineLevel="0" max="23" min="5" style="124" width="7.7"/>
    <col collapsed="false" customWidth="true" hidden="false" outlineLevel="0" max="24" min="24" style="136" width="6.28"/>
    <col collapsed="false" customWidth="false" hidden="false" outlineLevel="0" max="28" min="25" style="137" width="11.42"/>
    <col collapsed="false" customWidth="false" hidden="false" outlineLevel="0" max="257" min="29" style="33" width="11.42"/>
  </cols>
  <sheetData>
    <row r="1" customFormat="false" ht="12.75" hidden="false" customHeight="false" outlineLevel="0" collapsed="false">
      <c r="A1" s="138"/>
      <c r="B1" s="138"/>
      <c r="C1" s="139"/>
      <c r="X1" s="140"/>
    </row>
    <row r="2" customFormat="false" ht="12.75" hidden="false" customHeight="false" outlineLevel="0" collapsed="false">
      <c r="A2" s="37" t="s">
        <v>15</v>
      </c>
      <c r="B2" s="33"/>
      <c r="X2" s="140"/>
    </row>
    <row r="3" customFormat="false" ht="12.75" hidden="false" customHeight="false" outlineLevel="0" collapsed="false">
      <c r="A3" s="38" t="s">
        <v>26</v>
      </c>
      <c r="B3" s="33"/>
      <c r="X3" s="140"/>
    </row>
    <row r="4" customFormat="false" ht="12.75" hidden="false" customHeight="false" outlineLevel="0" collapsed="false">
      <c r="B4" s="33"/>
      <c r="X4" s="140"/>
    </row>
    <row r="5" customFormat="false" ht="18" hidden="false" customHeight="false" outlineLevel="0" collapsed="false">
      <c r="A5" s="39" t="s">
        <v>179</v>
      </c>
      <c r="X5" s="140"/>
    </row>
    <row r="6" customFormat="false" ht="12.75" hidden="false" customHeight="true" outlineLevel="0" collapsed="false">
      <c r="A6" s="40"/>
      <c r="X6" s="140"/>
    </row>
    <row r="7" s="43" customFormat="true" ht="15" hidden="false" customHeight="true" outlineLevel="0" collapsed="false">
      <c r="A7" s="41" t="s">
        <v>100</v>
      </c>
      <c r="B7" s="42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2"/>
      <c r="Y7" s="143"/>
      <c r="Z7" s="143"/>
      <c r="AA7" s="143"/>
      <c r="AB7" s="143"/>
    </row>
    <row r="8" customFormat="false" ht="12.75" hidden="false" customHeight="true" outlineLevel="0" collapsed="false">
      <c r="X8" s="140"/>
    </row>
    <row r="9" customFormat="false" ht="18.75" hidden="false" customHeight="false" outlineLevel="0" collapsed="false">
      <c r="A9" s="46" t="s">
        <v>180</v>
      </c>
      <c r="X9" s="140"/>
    </row>
    <row r="10" customFormat="false" ht="18.75" hidden="false" customHeight="false" outlineLevel="0" collapsed="false">
      <c r="A10" s="46" t="s">
        <v>181</v>
      </c>
      <c r="X10" s="140"/>
    </row>
    <row r="11" customFormat="false" ht="18.75" hidden="false" customHeight="false" outlineLevel="0" collapsed="false">
      <c r="A11" s="46" t="s">
        <v>182</v>
      </c>
      <c r="X11" s="140"/>
    </row>
    <row r="12" customFormat="false" ht="18.75" hidden="false" customHeight="false" outlineLevel="0" collapsed="false">
      <c r="A12" s="46" t="s">
        <v>183</v>
      </c>
      <c r="X12" s="140"/>
    </row>
    <row r="13" customFormat="false" ht="15" hidden="false" customHeight="true" outlineLevel="0" collapsed="false">
      <c r="A13" s="46" t="s">
        <v>184</v>
      </c>
      <c r="X13" s="140"/>
    </row>
    <row r="14" customFormat="false" ht="15" hidden="false" customHeight="true" outlineLevel="0" collapsed="false">
      <c r="A14" s="46" t="s">
        <v>185</v>
      </c>
      <c r="X14" s="140"/>
    </row>
    <row r="15" customFormat="false" ht="12.75" hidden="false" customHeight="true" outlineLevel="0" collapsed="false">
      <c r="X15" s="140"/>
    </row>
    <row r="16" customFormat="false" ht="12.75" hidden="false" customHeight="true" outlineLevel="0" collapsed="false">
      <c r="A16" s="52"/>
      <c r="B16" s="53"/>
      <c r="C16" s="53"/>
      <c r="D16" s="53"/>
      <c r="E16" s="144"/>
      <c r="F16" s="144"/>
      <c r="G16" s="144"/>
      <c r="H16" s="145"/>
      <c r="I16" s="56"/>
      <c r="J16" s="56"/>
      <c r="K16" s="56"/>
      <c r="L16" s="56"/>
      <c r="M16" s="56"/>
      <c r="N16" s="56"/>
      <c r="O16" s="56"/>
      <c r="P16" s="56"/>
      <c r="Q16" s="146"/>
      <c r="X16" s="140"/>
    </row>
    <row r="17" customFormat="false" ht="15" hidden="false" customHeight="true" outlineLevel="0" collapsed="false">
      <c r="A17" s="41" t="s">
        <v>108</v>
      </c>
      <c r="B17" s="53"/>
      <c r="C17" s="53"/>
      <c r="D17" s="53"/>
      <c r="E17" s="144"/>
      <c r="F17" s="144"/>
      <c r="G17" s="144"/>
      <c r="H17" s="145"/>
      <c r="I17" s="56"/>
      <c r="J17" s="56"/>
      <c r="K17" s="41"/>
      <c r="L17" s="56"/>
      <c r="M17" s="56"/>
      <c r="N17" s="56"/>
      <c r="O17" s="56"/>
      <c r="P17" s="56"/>
      <c r="Q17" s="146"/>
      <c r="X17" s="140"/>
    </row>
    <row r="18" customFormat="false" ht="12.75" hidden="false" customHeight="true" outlineLevel="0" collapsed="false">
      <c r="B18" s="57"/>
      <c r="C18" s="57"/>
      <c r="D18" s="57"/>
      <c r="E18" s="147"/>
      <c r="F18" s="147"/>
      <c r="G18" s="147"/>
      <c r="H18" s="147"/>
      <c r="X18" s="140"/>
    </row>
    <row r="19" s="64" customFormat="true" ht="30" hidden="false" customHeight="true" outlineLevel="0" collapsed="false">
      <c r="A19" s="111" t="s">
        <v>109</v>
      </c>
      <c r="B19" s="60" t="s">
        <v>110</v>
      </c>
      <c r="C19" s="60" t="s">
        <v>186</v>
      </c>
      <c r="D19" s="60" t="n">
        <v>1990</v>
      </c>
      <c r="E19" s="60" t="n">
        <v>1991</v>
      </c>
      <c r="F19" s="60" t="n">
        <v>1992</v>
      </c>
      <c r="G19" s="60" t="n">
        <v>1993</v>
      </c>
      <c r="H19" s="60" t="n">
        <v>1994</v>
      </c>
      <c r="I19" s="61" t="n">
        <v>1995</v>
      </c>
      <c r="J19" s="60" t="n">
        <v>1996</v>
      </c>
      <c r="K19" s="62" t="n">
        <v>1997</v>
      </c>
      <c r="L19" s="60" t="n">
        <v>1998</v>
      </c>
      <c r="M19" s="60" t="n">
        <v>1999</v>
      </c>
      <c r="N19" s="60" t="n">
        <v>2000</v>
      </c>
      <c r="O19" s="60" t="n">
        <v>2001</v>
      </c>
      <c r="P19" s="60" t="n">
        <v>2002</v>
      </c>
      <c r="Q19" s="60" t="n">
        <v>2003</v>
      </c>
      <c r="R19" s="60" t="n">
        <v>2004</v>
      </c>
      <c r="S19" s="60" t="n">
        <v>2005</v>
      </c>
      <c r="T19" s="60" t="n">
        <v>2006</v>
      </c>
      <c r="U19" s="111" t="n">
        <v>2007</v>
      </c>
      <c r="V19" s="60" t="n">
        <v>2008</v>
      </c>
      <c r="W19" s="61" t="s">
        <v>187</v>
      </c>
      <c r="X19" s="61" t="s">
        <v>109</v>
      </c>
      <c r="Y19" s="148"/>
      <c r="Z19" s="148"/>
      <c r="AA19" s="148"/>
      <c r="AB19" s="148"/>
    </row>
    <row r="20" customFormat="false" ht="30" hidden="false" customHeight="true" outlineLevel="0" collapsed="false">
      <c r="A20" s="65"/>
      <c r="B20" s="114"/>
      <c r="C20" s="149" t="s">
        <v>188</v>
      </c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50"/>
      <c r="AB20" s="139"/>
      <c r="AC20" s="139"/>
    </row>
    <row r="21" s="76" customFormat="true" ht="14.25" hidden="false" customHeight="false" outlineLevel="0" collapsed="false">
      <c r="A21" s="79" t="n">
        <v>1</v>
      </c>
      <c r="B21" s="80" t="s">
        <v>29</v>
      </c>
      <c r="C21" s="76" t="n">
        <f aca="false">C39</f>
        <v>100</v>
      </c>
      <c r="D21" s="76" t="n">
        <f aca="false">D39</f>
        <v>99.7104174322916</v>
      </c>
      <c r="E21" s="151" t="n">
        <f aca="false">E39</f>
        <v>95.9807433362563</v>
      </c>
      <c r="F21" s="151" t="n">
        <f aca="false">F39</f>
        <v>91.8446550414772</v>
      </c>
      <c r="G21" s="151" t="n">
        <f aca="false">G39</f>
        <v>90.9815359873325</v>
      </c>
      <c r="H21" s="151" t="n">
        <f aca="false">H39</f>
        <v>89.4495209766777</v>
      </c>
      <c r="I21" s="151" t="n">
        <f aca="false">I39</f>
        <v>89.1534191466195</v>
      </c>
      <c r="J21" s="151" t="n">
        <f aca="false">J39</f>
        <v>90.8356548574681</v>
      </c>
      <c r="K21" s="151" t="n">
        <f aca="false">K39</f>
        <v>87.7810776219326</v>
      </c>
      <c r="L21" s="151" t="n">
        <f aca="false">L39</f>
        <v>85.810762587058</v>
      </c>
      <c r="M21" s="151" t="n">
        <f aca="false">M39</f>
        <v>83.1687590506442</v>
      </c>
      <c r="N21" s="151" t="n">
        <f aca="false">N39</f>
        <v>82.9481671649718</v>
      </c>
      <c r="O21" s="151" t="n">
        <f aca="false">O39</f>
        <v>84.3013647118533</v>
      </c>
      <c r="P21" s="151" t="n">
        <f aca="false">P39</f>
        <v>82.6659223587469</v>
      </c>
      <c r="Q21" s="151" t="n">
        <f aca="false">Q39</f>
        <v>82.1266178828812</v>
      </c>
      <c r="R21" s="151" t="n">
        <f aca="false">R39</f>
        <v>81.0023137591241</v>
      </c>
      <c r="S21" s="151" t="n">
        <f aca="false">S39</f>
        <v>79.1928659687852</v>
      </c>
      <c r="T21" s="151" t="n">
        <f aca="false">T39</f>
        <v>79.6553992297915</v>
      </c>
      <c r="U21" s="151" t="n">
        <f aca="false">U39</f>
        <v>77.5701570614337</v>
      </c>
      <c r="V21" s="151" t="n">
        <f aca="false">V39</f>
        <v>77.6117889761356</v>
      </c>
      <c r="W21" s="151" t="n">
        <f aca="false">W39</f>
        <v>71.0676184283293</v>
      </c>
      <c r="X21" s="77" t="n">
        <v>1</v>
      </c>
      <c r="Y21" s="152"/>
      <c r="Z21" s="153"/>
      <c r="AA21" s="153"/>
      <c r="AB21" s="139"/>
      <c r="AC21" s="139"/>
    </row>
    <row r="22" customFormat="false" ht="12.75" hidden="false" customHeight="false" outlineLevel="0" collapsed="false">
      <c r="Q22" s="127"/>
      <c r="X22" s="140"/>
    </row>
    <row r="23" customFormat="false" ht="12.75" hidden="false" customHeight="false" outlineLevel="0" collapsed="false">
      <c r="Q23" s="127"/>
      <c r="X23" s="140"/>
    </row>
    <row r="24" customFormat="false" ht="15" hidden="false" customHeight="true" outlineLevel="0" collapsed="false">
      <c r="A24" s="41" t="s">
        <v>116</v>
      </c>
      <c r="C24" s="154"/>
      <c r="K24" s="41"/>
      <c r="Q24" s="155"/>
      <c r="X24" s="140"/>
    </row>
    <row r="25" customFormat="false" ht="12.75" hidden="false" customHeight="false" outlineLevel="0" collapsed="false">
      <c r="B25" s="33"/>
      <c r="Q25" s="127"/>
      <c r="X25" s="140"/>
    </row>
    <row r="26" s="64" customFormat="true" ht="30" hidden="false" customHeight="true" outlineLevel="0" collapsed="false">
      <c r="A26" s="111" t="s">
        <v>109</v>
      </c>
      <c r="B26" s="60" t="s">
        <v>110</v>
      </c>
      <c r="C26" s="60" t="s">
        <v>186</v>
      </c>
      <c r="D26" s="60" t="n">
        <v>1990</v>
      </c>
      <c r="E26" s="60" t="n">
        <v>1991</v>
      </c>
      <c r="F26" s="60" t="n">
        <v>1992</v>
      </c>
      <c r="G26" s="60" t="n">
        <v>1993</v>
      </c>
      <c r="H26" s="60" t="n">
        <v>1994</v>
      </c>
      <c r="I26" s="61" t="n">
        <v>1995</v>
      </c>
      <c r="J26" s="60" t="n">
        <v>1996</v>
      </c>
      <c r="K26" s="62" t="n">
        <v>1997</v>
      </c>
      <c r="L26" s="60" t="n">
        <v>1998</v>
      </c>
      <c r="M26" s="60" t="n">
        <v>1999</v>
      </c>
      <c r="N26" s="60" t="n">
        <v>2000</v>
      </c>
      <c r="O26" s="60" t="n">
        <v>2001</v>
      </c>
      <c r="P26" s="60" t="n">
        <v>2002</v>
      </c>
      <c r="Q26" s="60" t="n">
        <v>2003</v>
      </c>
      <c r="R26" s="60" t="n">
        <v>2004</v>
      </c>
      <c r="S26" s="60" t="n">
        <v>2005</v>
      </c>
      <c r="T26" s="61" t="n">
        <v>2006</v>
      </c>
      <c r="U26" s="60" t="n">
        <v>2007</v>
      </c>
      <c r="V26" s="60" t="n">
        <v>2008</v>
      </c>
      <c r="W26" s="111" t="s">
        <v>187</v>
      </c>
      <c r="X26" s="61" t="s">
        <v>109</v>
      </c>
      <c r="Y26" s="156"/>
      <c r="Z26" s="156"/>
      <c r="AA26" s="156"/>
      <c r="AB26" s="148"/>
    </row>
    <row r="27" customFormat="false" ht="30" hidden="false" customHeight="true" outlineLevel="0" collapsed="false">
      <c r="A27" s="33"/>
      <c r="B27" s="84"/>
      <c r="C27" s="85" t="s">
        <v>189</v>
      </c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157"/>
      <c r="Y27" s="158"/>
      <c r="Z27" s="159"/>
      <c r="AA27" s="160"/>
    </row>
    <row r="28" customFormat="false" ht="12.75" hidden="false" customHeight="false" outlineLevel="0" collapsed="false">
      <c r="A28" s="69" t="n">
        <v>2</v>
      </c>
      <c r="B28" s="70" t="s">
        <v>190</v>
      </c>
      <c r="C28" s="130" t="n">
        <v>1235.44311659388</v>
      </c>
      <c r="D28" s="117" t="n">
        <v>1231.86548869427</v>
      </c>
      <c r="E28" s="130" t="n">
        <v>1185.78748680342</v>
      </c>
      <c r="F28" s="130" t="n">
        <v>1134.68846866933</v>
      </c>
      <c r="G28" s="130" t="n">
        <v>1124.02512372689</v>
      </c>
      <c r="H28" s="130" t="n">
        <v>1105.09794973257</v>
      </c>
      <c r="I28" s="130" t="n">
        <v>1101.439780055</v>
      </c>
      <c r="J28" s="130" t="n">
        <v>1122.22284534957</v>
      </c>
      <c r="K28" s="130" t="n">
        <v>1084.4852811521</v>
      </c>
      <c r="L28" s="130" t="n">
        <v>1060.14315967853</v>
      </c>
      <c r="M28" s="130" t="n">
        <v>1027.50270884774</v>
      </c>
      <c r="N28" s="130" t="n">
        <v>1024.77742158043</v>
      </c>
      <c r="O28" s="130" t="n">
        <v>1041.4954075273</v>
      </c>
      <c r="P28" s="130" t="n">
        <v>1021.29044754998</v>
      </c>
      <c r="Q28" s="130" t="n">
        <v>1014.62764752542</v>
      </c>
      <c r="R28" s="130" t="n">
        <v>1000.73750961888</v>
      </c>
      <c r="S28" s="130" t="n">
        <v>978.382811444776</v>
      </c>
      <c r="T28" s="130" t="n">
        <v>984.097146779835</v>
      </c>
      <c r="U28" s="130" t="n">
        <v>958.335165946546</v>
      </c>
      <c r="V28" s="130" t="n">
        <v>958.849504571037</v>
      </c>
      <c r="W28" s="130" t="n">
        <v>878</v>
      </c>
      <c r="X28" s="71" t="n">
        <v>2</v>
      </c>
      <c r="Y28" s="161"/>
      <c r="Z28" s="160"/>
      <c r="AA28" s="162"/>
    </row>
    <row r="29" s="124" customFormat="true" ht="14.25" hidden="false" customHeight="false" outlineLevel="0" collapsed="false">
      <c r="A29" s="163" t="n">
        <v>3</v>
      </c>
      <c r="B29" s="164" t="s">
        <v>191</v>
      </c>
      <c r="C29" s="130" t="n">
        <v>1036.71578696729</v>
      </c>
      <c r="D29" s="130" t="n">
        <v>1036.71578696729</v>
      </c>
      <c r="E29" s="130" t="n">
        <v>999.132074234836</v>
      </c>
      <c r="F29" s="130" t="n">
        <v>951.256727174222</v>
      </c>
      <c r="G29" s="130" t="n">
        <v>941.05073785095</v>
      </c>
      <c r="H29" s="130" t="n">
        <v>926.037218813269</v>
      </c>
      <c r="I29" s="130" t="n">
        <v>925.413379058</v>
      </c>
      <c r="J29" s="130" t="n">
        <v>948.235298146455</v>
      </c>
      <c r="K29" s="130" t="n">
        <v>917.188068168432</v>
      </c>
      <c r="L29" s="130" t="n">
        <v>910.953676045395</v>
      </c>
      <c r="M29" s="130" t="n">
        <v>884.198350212854</v>
      </c>
      <c r="N29" s="130" t="n">
        <v>886.899582980554</v>
      </c>
      <c r="O29" s="130" t="n">
        <v>903.720384548725</v>
      </c>
      <c r="P29" s="130" t="n">
        <v>887.987456305476</v>
      </c>
      <c r="Q29" s="130" t="n">
        <v>885.6350513333</v>
      </c>
      <c r="R29" s="130" t="n">
        <v>872.476458055928</v>
      </c>
      <c r="S29" s="130" t="n">
        <v>853.53992674278</v>
      </c>
      <c r="T29" s="130" t="n">
        <v>861.338706266172</v>
      </c>
      <c r="U29" s="130" t="n">
        <v>833.926223250197</v>
      </c>
      <c r="V29" s="130" t="n">
        <v>833.091862064207</v>
      </c>
      <c r="W29" s="124" t="n">
        <v>765</v>
      </c>
      <c r="X29" s="123" t="n">
        <v>3</v>
      </c>
      <c r="Y29" s="160"/>
      <c r="Z29" s="160"/>
      <c r="AA29" s="165"/>
      <c r="AB29" s="166"/>
    </row>
    <row r="30" s="124" customFormat="true" ht="14.25" hidden="false" customHeight="false" outlineLevel="0" collapsed="false">
      <c r="A30" s="163" t="n">
        <v>4</v>
      </c>
      <c r="B30" s="164" t="s">
        <v>192</v>
      </c>
      <c r="C30" s="130" t="n">
        <v>198.727329626591</v>
      </c>
      <c r="D30" s="130" t="n">
        <v>195.149701726981</v>
      </c>
      <c r="E30" s="130" t="n">
        <v>186.655412568584</v>
      </c>
      <c r="F30" s="130" t="n">
        <v>183.431741495104</v>
      </c>
      <c r="G30" s="130" t="n">
        <v>182.974385875936</v>
      </c>
      <c r="H30" s="130" t="n">
        <v>179.060730919297</v>
      </c>
      <c r="I30" s="130" t="n">
        <v>176.026400997003</v>
      </c>
      <c r="J30" s="130" t="n">
        <v>173.987547203111</v>
      </c>
      <c r="K30" s="130" t="n">
        <v>167.297212983667</v>
      </c>
      <c r="L30" s="130" t="n">
        <v>149.189483633132</v>
      </c>
      <c r="M30" s="130" t="n">
        <v>143.304358634882</v>
      </c>
      <c r="N30" s="130" t="n">
        <v>137.877838599877</v>
      </c>
      <c r="O30" s="130" t="n">
        <v>137.775022978571</v>
      </c>
      <c r="P30" s="130" t="n">
        <v>133.302991244506</v>
      </c>
      <c r="Q30" s="130" t="n">
        <v>128.992596192116</v>
      </c>
      <c r="R30" s="130" t="n">
        <v>128.26105156295</v>
      </c>
      <c r="S30" s="130" t="n">
        <v>124.842884701996</v>
      </c>
      <c r="T30" s="130" t="n">
        <v>122.758440513663</v>
      </c>
      <c r="U30" s="130" t="n">
        <v>124.408942696349</v>
      </c>
      <c r="V30" s="130" t="n">
        <v>125.75764250683</v>
      </c>
      <c r="W30" s="124" t="n">
        <v>113</v>
      </c>
      <c r="X30" s="123" t="n">
        <v>4</v>
      </c>
      <c r="Y30" s="160"/>
      <c r="Z30" s="160"/>
      <c r="AA30" s="160"/>
      <c r="AB30" s="167"/>
    </row>
    <row r="31" s="124" customFormat="true" ht="12.75" hidden="false" customHeight="false" outlineLevel="0" collapsed="false">
      <c r="A31" s="163" t="n">
        <v>5</v>
      </c>
      <c r="B31" s="164" t="s">
        <v>193</v>
      </c>
      <c r="C31" s="124" t="n">
        <v>103.299010273861</v>
      </c>
      <c r="D31" s="130" t="n">
        <v>103.299010273861</v>
      </c>
      <c r="E31" s="130" t="n">
        <v>98.0185047083846</v>
      </c>
      <c r="F31" s="130" t="n">
        <v>93.6852968766212</v>
      </c>
      <c r="G31" s="130" t="n">
        <v>92.9237751880794</v>
      </c>
      <c r="H31" s="130" t="n">
        <v>88.1159764522792</v>
      </c>
      <c r="I31" s="130" t="n">
        <v>84.8386991435956</v>
      </c>
      <c r="J31" s="130" t="n">
        <v>81.884625320595</v>
      </c>
      <c r="K31" s="130" t="n">
        <v>78.0348855875588</v>
      </c>
      <c r="L31" s="130" t="n">
        <v>72.760799073523</v>
      </c>
      <c r="M31" s="130" t="n">
        <v>71.9060382652755</v>
      </c>
      <c r="N31" s="130" t="n">
        <v>67.9591566045147</v>
      </c>
      <c r="O31" s="130" t="n">
        <v>64.6226166172851</v>
      </c>
      <c r="P31" s="130" t="n">
        <v>61.1024086665285</v>
      </c>
      <c r="Q31" s="130" t="n">
        <v>57.603684219166</v>
      </c>
      <c r="R31" s="130" t="n">
        <v>53.6866761764107</v>
      </c>
      <c r="S31" s="130" t="n">
        <v>51.4739910225309</v>
      </c>
      <c r="T31" s="130" t="n">
        <v>49.4976462272873</v>
      </c>
      <c r="U31" s="130" t="n">
        <v>48.1460475219796</v>
      </c>
      <c r="V31" s="130" t="n">
        <v>47.7451379541</v>
      </c>
      <c r="W31" s="124" t="n">
        <v>46</v>
      </c>
      <c r="X31" s="123" t="n">
        <v>5</v>
      </c>
      <c r="Y31" s="167"/>
      <c r="Z31" s="167"/>
      <c r="AA31" s="167"/>
      <c r="AB31" s="167"/>
    </row>
    <row r="32" s="124" customFormat="true" ht="12.75" hidden="false" customHeight="false" outlineLevel="0" collapsed="false">
      <c r="A32" s="163" t="n">
        <v>6</v>
      </c>
      <c r="B32" s="168" t="s">
        <v>194</v>
      </c>
      <c r="C32" s="124" t="n">
        <v>79.9893043324904</v>
      </c>
      <c r="D32" s="130" t="n">
        <v>79.9893043324904</v>
      </c>
      <c r="E32" s="130" t="n">
        <v>77.1726638950017</v>
      </c>
      <c r="F32" s="130" t="n">
        <v>77.8212158758374</v>
      </c>
      <c r="G32" s="130" t="n">
        <v>75.5251377594978</v>
      </c>
      <c r="H32" s="130" t="n">
        <v>75.972291723957</v>
      </c>
      <c r="I32" s="130" t="n">
        <v>75.7486868331681</v>
      </c>
      <c r="J32" s="130" t="n">
        <v>77.6021136357395</v>
      </c>
      <c r="K32" s="130" t="n">
        <v>74.5966820409855</v>
      </c>
      <c r="L32" s="130" t="n">
        <v>61.2909066495233</v>
      </c>
      <c r="M32" s="130" t="n">
        <v>57.6408293888932</v>
      </c>
      <c r="N32" s="130" t="n">
        <v>57.57169316001</v>
      </c>
      <c r="O32" s="130" t="n">
        <v>59.5933151482439</v>
      </c>
      <c r="P32" s="130" t="n">
        <v>58.3763472442804</v>
      </c>
      <c r="Q32" s="130" t="n">
        <v>57.5315102812044</v>
      </c>
      <c r="R32" s="130" t="n">
        <v>59.9600126147353</v>
      </c>
      <c r="S32" s="130" t="n">
        <v>57.7749671105193</v>
      </c>
      <c r="T32" s="130" t="n">
        <v>56.6542082805238</v>
      </c>
      <c r="U32" s="130" t="n">
        <v>59.0277239174048</v>
      </c>
      <c r="V32" s="130" t="n">
        <v>60.1662907291456</v>
      </c>
      <c r="W32" s="124" t="n">
        <v>48</v>
      </c>
      <c r="X32" s="123" t="n">
        <v>6</v>
      </c>
      <c r="Y32" s="167"/>
      <c r="Z32" s="167"/>
      <c r="AA32" s="167"/>
      <c r="AB32" s="167"/>
    </row>
    <row r="33" s="124" customFormat="true" ht="12.75" hidden="false" customHeight="false" outlineLevel="0" collapsed="false">
      <c r="A33" s="163" t="n">
        <v>7</v>
      </c>
      <c r="B33" s="168" t="s">
        <v>195</v>
      </c>
      <c r="C33" s="124" t="n">
        <v>6.46901469580539</v>
      </c>
      <c r="D33" s="130" t="n">
        <v>4.36878</v>
      </c>
      <c r="E33" s="130" t="n">
        <v>4.01309486054007</v>
      </c>
      <c r="F33" s="130" t="n">
        <v>4.18950788994806</v>
      </c>
      <c r="G33" s="130" t="n">
        <v>6.15965697005246</v>
      </c>
      <c r="H33" s="130" t="n">
        <v>6.33004053857511</v>
      </c>
      <c r="I33" s="130" t="n">
        <v>6.46901469580539</v>
      </c>
      <c r="J33" s="130" t="n">
        <v>5.85527889221074</v>
      </c>
      <c r="K33" s="130" t="n">
        <v>6.3922529877782</v>
      </c>
      <c r="L33" s="130" t="n">
        <v>6.96183457934829</v>
      </c>
      <c r="M33" s="130" t="n">
        <v>7.20400452941862</v>
      </c>
      <c r="N33" s="130" t="n">
        <v>6.48324997055768</v>
      </c>
      <c r="O33" s="130" t="n">
        <v>7.8918577519085</v>
      </c>
      <c r="P33" s="130" t="n">
        <v>8.79533393862156</v>
      </c>
      <c r="Q33" s="130" t="n">
        <v>8.6245703859984</v>
      </c>
      <c r="R33" s="130" t="n">
        <v>9.23476814466531</v>
      </c>
      <c r="S33" s="130" t="n">
        <v>9.98958349562657</v>
      </c>
      <c r="T33" s="130" t="n">
        <v>10.5270508647736</v>
      </c>
      <c r="U33" s="130" t="n">
        <v>11.140536069777</v>
      </c>
      <c r="V33" s="130" t="n">
        <v>11.4692229672593</v>
      </c>
      <c r="W33" s="124" t="n">
        <v>12</v>
      </c>
      <c r="X33" s="123" t="n">
        <v>7</v>
      </c>
      <c r="Y33" s="167"/>
      <c r="Z33" s="167"/>
      <c r="AA33" s="167"/>
      <c r="AB33" s="167"/>
    </row>
    <row r="34" s="124" customFormat="true" ht="12.75" hidden="false" customHeight="false" outlineLevel="0" collapsed="false">
      <c r="A34" s="163" t="n">
        <v>8</v>
      </c>
      <c r="B34" s="168" t="s">
        <v>196</v>
      </c>
      <c r="C34" s="124" t="n">
        <v>1.749598999969</v>
      </c>
      <c r="D34" s="130" t="n">
        <v>2.7075775</v>
      </c>
      <c r="E34" s="130" t="n">
        <v>2.3329025</v>
      </c>
      <c r="F34" s="130" t="n">
        <v>2.1018125</v>
      </c>
      <c r="G34" s="130" t="n">
        <v>1.960625</v>
      </c>
      <c r="H34" s="130" t="n">
        <v>1.6495465</v>
      </c>
      <c r="I34" s="130" t="n">
        <v>1.749598999969</v>
      </c>
      <c r="J34" s="130" t="n">
        <v>1.7136986027074</v>
      </c>
      <c r="K34" s="130" t="n">
        <v>1.3679233135632</v>
      </c>
      <c r="L34" s="130" t="n">
        <v>1.4711391499503</v>
      </c>
      <c r="M34" s="130" t="n">
        <v>1.2397510335968</v>
      </c>
      <c r="N34" s="130" t="n">
        <v>0.7813881711843</v>
      </c>
      <c r="O34" s="130" t="n">
        <v>0.7174397405073</v>
      </c>
      <c r="P34" s="130" t="n">
        <v>0.7873394763034</v>
      </c>
      <c r="Q34" s="130" t="n">
        <v>0.8487638205712</v>
      </c>
      <c r="R34" s="130" t="n">
        <v>0.8201203731312</v>
      </c>
      <c r="S34" s="130" t="n">
        <v>0.7065038656912</v>
      </c>
      <c r="T34" s="130" t="n">
        <v>0.5693520862512</v>
      </c>
      <c r="U34" s="130" t="n">
        <v>0.5280272170112</v>
      </c>
      <c r="V34" s="130" t="n">
        <v>0.53050121288</v>
      </c>
      <c r="W34" s="124" t="n">
        <v>1</v>
      </c>
      <c r="X34" s="123" t="n">
        <v>8</v>
      </c>
      <c r="Y34" s="167"/>
      <c r="Z34" s="167"/>
      <c r="AA34" s="167"/>
      <c r="AB34" s="167"/>
    </row>
    <row r="35" s="124" customFormat="true" ht="12.75" hidden="false" customHeight="false" outlineLevel="0" collapsed="false">
      <c r="A35" s="163" t="n">
        <v>9</v>
      </c>
      <c r="B35" s="168" t="s">
        <v>197</v>
      </c>
      <c r="C35" s="124" t="n">
        <v>7.22040132446522</v>
      </c>
      <c r="D35" s="130" t="n">
        <v>4.78502962063022</v>
      </c>
      <c r="E35" s="130" t="n">
        <v>5.11824660465725</v>
      </c>
      <c r="F35" s="130" t="n">
        <v>5.63390835269735</v>
      </c>
      <c r="G35" s="130" t="n">
        <v>6.40519095830657</v>
      </c>
      <c r="H35" s="130" t="n">
        <v>6.99287570448544</v>
      </c>
      <c r="I35" s="130" t="n">
        <v>7.22040132446522</v>
      </c>
      <c r="J35" s="130" t="n">
        <v>6.9318307518586</v>
      </c>
      <c r="K35" s="130" t="n">
        <v>6.90546905378152</v>
      </c>
      <c r="L35" s="130" t="n">
        <v>6.70480418078719</v>
      </c>
      <c r="M35" s="130" t="n">
        <v>5.31373541769753</v>
      </c>
      <c r="N35" s="130" t="n">
        <v>5.08235069361037</v>
      </c>
      <c r="O35" s="130" t="n">
        <v>4.94979372062614</v>
      </c>
      <c r="P35" s="130" t="n">
        <v>4.24156191877205</v>
      </c>
      <c r="Q35" s="130" t="n">
        <v>4.3840674851764</v>
      </c>
      <c r="R35" s="130" t="n">
        <v>4.5594742540079</v>
      </c>
      <c r="S35" s="130" t="n">
        <v>4.89783920762804</v>
      </c>
      <c r="T35" s="130" t="n">
        <v>5.51018305482687</v>
      </c>
      <c r="U35" s="130" t="n">
        <v>5.56660797017621</v>
      </c>
      <c r="V35" s="130" t="n">
        <v>5.8464896434449</v>
      </c>
      <c r="W35" s="124" t="n">
        <v>6</v>
      </c>
      <c r="X35" s="123" t="n">
        <v>9</v>
      </c>
      <c r="Y35" s="167"/>
      <c r="Z35" s="167"/>
      <c r="AA35" s="167"/>
      <c r="AB35" s="167"/>
    </row>
    <row r="36" s="35" customFormat="true" ht="30" hidden="false" customHeight="true" outlineLevel="0" collapsed="false">
      <c r="B36" s="89"/>
      <c r="C36" s="99" t="s">
        <v>198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71"/>
      <c r="Y36" s="140"/>
      <c r="Z36" s="140"/>
      <c r="AA36" s="140"/>
      <c r="AB36" s="140"/>
    </row>
    <row r="37" customFormat="false" ht="14.25" hidden="false" customHeight="false" outlineLevel="0" collapsed="false">
      <c r="A37" s="69" t="n">
        <v>10</v>
      </c>
      <c r="B37" s="70" t="s">
        <v>199</v>
      </c>
      <c r="C37" s="33" t="n">
        <f aca="false">C29*100/C28</f>
        <v>83.9144897116363</v>
      </c>
      <c r="D37" s="33" t="n">
        <f aca="false">D29*100/D28</f>
        <v>84.1581971799671</v>
      </c>
      <c r="E37" s="124" t="n">
        <f aca="false">E29*100/E28</f>
        <v>84.2589490405436</v>
      </c>
      <c r="F37" s="124" t="n">
        <f aca="false">F29*100/F28</f>
        <v>83.834175938157</v>
      </c>
      <c r="G37" s="124" t="n">
        <f aca="false">G29*100/G28</f>
        <v>83.7215039047121</v>
      </c>
      <c r="H37" s="124" t="n">
        <f aca="false">H29*100/H28</f>
        <v>83.7968452513527</v>
      </c>
      <c r="I37" s="124" t="n">
        <f aca="false">I29*100/I28</f>
        <v>84.0185179267619</v>
      </c>
      <c r="J37" s="124" t="n">
        <f aca="false">J29*100/J28</f>
        <v>84.4961677688075</v>
      </c>
      <c r="K37" s="124" t="n">
        <f aca="false">K29*100/K28</f>
        <v>84.5735838105668</v>
      </c>
      <c r="L37" s="124" t="n">
        <f aca="false">L29*100/L28</f>
        <v>85.9274210024266</v>
      </c>
      <c r="M37" s="124" t="n">
        <f aca="false">M29*100/M28</f>
        <v>86.0531405512705</v>
      </c>
      <c r="N37" s="124" t="n">
        <f aca="false">N29*100/N28</f>
        <v>86.5455819286846</v>
      </c>
      <c r="O37" s="124" t="n">
        <f aca="false">O29*100/O28</f>
        <v>86.7714228999171</v>
      </c>
      <c r="P37" s="124" t="n">
        <f aca="false">P29*100/P28</f>
        <v>86.9475924733956</v>
      </c>
      <c r="Q37" s="124" t="n">
        <f aca="false">Q29*100/Q28</f>
        <v>87.2867059648219</v>
      </c>
      <c r="R37" s="124" t="n">
        <f aca="false">R29*100/R28</f>
        <v>87.1833472483911</v>
      </c>
      <c r="S37" s="124" t="n">
        <f aca="false">S29*100/S28</f>
        <v>87.2398734685822</v>
      </c>
      <c r="T37" s="124" t="n">
        <f aca="false">T29*100/T28</f>
        <v>87.5257802631221</v>
      </c>
      <c r="U37" s="124" t="n">
        <f aca="false">U29*100/U28</f>
        <v>87.0182221088099</v>
      </c>
      <c r="V37" s="124" t="n">
        <f aca="false">V29*100/V28</f>
        <v>86.884527560653</v>
      </c>
      <c r="W37" s="124" t="n">
        <f aca="false">W29*100/W28</f>
        <v>87.129840546697</v>
      </c>
      <c r="X37" s="71" t="n">
        <v>10</v>
      </c>
    </row>
    <row r="38" s="35" customFormat="true" ht="30" hidden="false" customHeight="true" outlineLevel="0" collapsed="false">
      <c r="A38" s="86"/>
      <c r="B38" s="89"/>
      <c r="C38" s="99" t="s">
        <v>200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71"/>
      <c r="Y38" s="140"/>
      <c r="Z38" s="140"/>
      <c r="AA38" s="140"/>
      <c r="AB38" s="140"/>
    </row>
    <row r="39" customFormat="false" ht="12.75" hidden="false" customHeight="false" outlineLevel="0" collapsed="false">
      <c r="A39" s="69" t="n">
        <v>11</v>
      </c>
      <c r="B39" s="70" t="s">
        <v>190</v>
      </c>
      <c r="C39" s="169" t="n">
        <v>100</v>
      </c>
      <c r="D39" s="169" t="n">
        <f aca="false">D28*100/$C28</f>
        <v>99.7104174322916</v>
      </c>
      <c r="E39" s="169" t="n">
        <f aca="false">E28*100/$C28</f>
        <v>95.9807433362563</v>
      </c>
      <c r="F39" s="169" t="n">
        <f aca="false">F28*100/$C28</f>
        <v>91.8446550414772</v>
      </c>
      <c r="G39" s="169" t="n">
        <f aca="false">G28*100/$C28</f>
        <v>90.9815359873325</v>
      </c>
      <c r="H39" s="169" t="n">
        <f aca="false">H28*100/$C28</f>
        <v>89.4495209766777</v>
      </c>
      <c r="I39" s="169" t="n">
        <f aca="false">I28*100/$C28</f>
        <v>89.1534191466195</v>
      </c>
      <c r="J39" s="169" t="n">
        <f aca="false">J28*100/$C28</f>
        <v>90.8356548574681</v>
      </c>
      <c r="K39" s="169" t="n">
        <f aca="false">K28*100/$C28</f>
        <v>87.7810776219326</v>
      </c>
      <c r="L39" s="169" t="n">
        <f aca="false">L28*100/$C28</f>
        <v>85.810762587058</v>
      </c>
      <c r="M39" s="169" t="n">
        <f aca="false">M28*100/$C28</f>
        <v>83.1687590506442</v>
      </c>
      <c r="N39" s="169" t="n">
        <f aca="false">N28*100/$C28</f>
        <v>82.9481671649718</v>
      </c>
      <c r="O39" s="169" t="n">
        <f aca="false">O28*100/$C28</f>
        <v>84.3013647118533</v>
      </c>
      <c r="P39" s="169" t="n">
        <f aca="false">P28*100/$C28</f>
        <v>82.6659223587469</v>
      </c>
      <c r="Q39" s="169" t="n">
        <f aca="false">Q28*100/$C28</f>
        <v>82.1266178828812</v>
      </c>
      <c r="R39" s="169" t="n">
        <f aca="false">R28*100/$C28</f>
        <v>81.0023137591241</v>
      </c>
      <c r="S39" s="169" t="n">
        <f aca="false">S28*100/$C28</f>
        <v>79.1928659687852</v>
      </c>
      <c r="T39" s="169" t="n">
        <f aca="false">T28*100/$C28</f>
        <v>79.6553992297915</v>
      </c>
      <c r="U39" s="169" t="n">
        <f aca="false">U28*100/$C28</f>
        <v>77.5701570614337</v>
      </c>
      <c r="V39" s="169" t="n">
        <f aca="false">V28*100/$C28</f>
        <v>77.6117889761356</v>
      </c>
      <c r="W39" s="169" t="n">
        <f aca="false">W28*100/$C28</f>
        <v>71.0676184283293</v>
      </c>
      <c r="X39" s="71" t="n">
        <v>11</v>
      </c>
    </row>
    <row r="40" s="124" customFormat="true" ht="12.75" hidden="false" customHeight="false" outlineLevel="0" collapsed="false">
      <c r="A40" s="69" t="n">
        <v>12</v>
      </c>
      <c r="B40" s="170" t="s">
        <v>201</v>
      </c>
      <c r="C40" s="169" t="n">
        <v>100</v>
      </c>
      <c r="D40" s="169" t="n">
        <f aca="false">D29*100/$C29</f>
        <v>100</v>
      </c>
      <c r="E40" s="169" t="n">
        <f aca="false">E29*100/$C29</f>
        <v>96.374733248502</v>
      </c>
      <c r="F40" s="169" t="n">
        <f aca="false">F29*100/$C29</f>
        <v>91.75675138091</v>
      </c>
      <c r="G40" s="169" t="n">
        <f aca="false">G29*100/$C29</f>
        <v>90.7722974494107</v>
      </c>
      <c r="H40" s="169" t="n">
        <f aca="false">H29*100/$C29</f>
        <v>89.324116643599</v>
      </c>
      <c r="I40" s="169" t="n">
        <f aca="false">I29*100/$C29</f>
        <v>89.2639420264946</v>
      </c>
      <c r="J40" s="169" t="n">
        <f aca="false">J29*100/$C29</f>
        <v>91.4653090139903</v>
      </c>
      <c r="K40" s="169" t="n">
        <f aca="false">K29*100/$C29</f>
        <v>88.4705412706683</v>
      </c>
      <c r="L40" s="169" t="n">
        <f aca="false">L29*100/$C29</f>
        <v>87.8691814571678</v>
      </c>
      <c r="M40" s="169" t="n">
        <f aca="false">M29*100/$C29</f>
        <v>85.2884041439557</v>
      </c>
      <c r="N40" s="169" t="n">
        <f aca="false">N29*100/$C29</f>
        <v>85.5489608752852</v>
      </c>
      <c r="O40" s="169" t="n">
        <f aca="false">O29*100/$C29</f>
        <v>87.1714693563586</v>
      </c>
      <c r="P40" s="169" t="n">
        <f aca="false">P29*100/$C29</f>
        <v>85.6538954522057</v>
      </c>
      <c r="Q40" s="169" t="n">
        <f aca="false">Q29*100/$C29</f>
        <v>85.4269861100553</v>
      </c>
      <c r="R40" s="169" t="n">
        <f aca="false">R29*100/$C29</f>
        <v>84.1577285717029</v>
      </c>
      <c r="S40" s="169" t="n">
        <f aca="false">S29*100/$C29</f>
        <v>82.3311400745273</v>
      </c>
      <c r="T40" s="169" t="n">
        <f aca="false">T29*100/$C29</f>
        <v>83.0833982750325</v>
      </c>
      <c r="U40" s="169" t="n">
        <f aca="false">U29*100/$C29</f>
        <v>80.4392325971695</v>
      </c>
      <c r="V40" s="169" t="n">
        <f aca="false">V29*100/$C29</f>
        <v>80.3587514087399</v>
      </c>
      <c r="W40" s="169" t="n">
        <f aca="false">W29*100/$C29</f>
        <v>73.7907157985755</v>
      </c>
      <c r="X40" s="123" t="n">
        <v>12</v>
      </c>
      <c r="Y40" s="167"/>
      <c r="Z40" s="167"/>
      <c r="AA40" s="167"/>
      <c r="AB40" s="167"/>
    </row>
    <row r="41" s="124" customFormat="true" ht="14.25" hidden="false" customHeight="false" outlineLevel="0" collapsed="false">
      <c r="A41" s="69" t="n">
        <v>13</v>
      </c>
      <c r="B41" s="170" t="s">
        <v>202</v>
      </c>
      <c r="C41" s="169" t="n">
        <v>100</v>
      </c>
      <c r="D41" s="169" t="n">
        <f aca="false">D30*100/$C30</f>
        <v>98.1997303006427</v>
      </c>
      <c r="E41" s="169" t="n">
        <f aca="false">E30*100/$C30</f>
        <v>93.9253865682742</v>
      </c>
      <c r="F41" s="169" t="n">
        <f aca="false">F30*100/$C30</f>
        <v>92.303228670044</v>
      </c>
      <c r="G41" s="169" t="n">
        <f aca="false">G30*100/$C30</f>
        <v>92.0730863841153</v>
      </c>
      <c r="H41" s="169" t="n">
        <f aca="false">H30*100/$C30</f>
        <v>90.1037271802286</v>
      </c>
      <c r="I41" s="169" t="n">
        <f aca="false">I30*100/$C30</f>
        <v>88.5768461377495</v>
      </c>
      <c r="J41" s="169" t="n">
        <f aca="false">J30*100/$C30</f>
        <v>87.5508907255155</v>
      </c>
      <c r="K41" s="169" t="n">
        <f aca="false">K30*100/$C30</f>
        <v>84.1843008196303</v>
      </c>
      <c r="L41" s="169" t="n">
        <f aca="false">L30*100/$C30</f>
        <v>75.0724542585359</v>
      </c>
      <c r="M41" s="169" t="n">
        <f aca="false">M30*100/$C30</f>
        <v>72.1110472848154</v>
      </c>
      <c r="N41" s="169" t="n">
        <f aca="false">N30*100/$C30</f>
        <v>69.380411269527</v>
      </c>
      <c r="O41" s="169" t="n">
        <f aca="false">O30*100/$C30</f>
        <v>69.3286742379374</v>
      </c>
      <c r="P41" s="169" t="n">
        <f aca="false">P30*100/$C30</f>
        <v>67.07833869402</v>
      </c>
      <c r="Q41" s="169" t="n">
        <f aca="false">Q30*100/$C30</f>
        <v>64.9093390599541</v>
      </c>
      <c r="R41" s="169" t="n">
        <f aca="false">R30*100/$C30</f>
        <v>64.5412243016366</v>
      </c>
      <c r="S41" s="169" t="n">
        <f aca="false">S30*100/$C30</f>
        <v>62.8211957240991</v>
      </c>
      <c r="T41" s="169" t="n">
        <f aca="false">T30*100/$C30</f>
        <v>61.7722991318438</v>
      </c>
      <c r="U41" s="169" t="n">
        <f aca="false">U30*100/$C30</f>
        <v>62.6028352165319</v>
      </c>
      <c r="V41" s="169" t="n">
        <f aca="false">V30*100/$C30</f>
        <v>63.281503728314</v>
      </c>
      <c r="W41" s="169" t="n">
        <f aca="false">W30*100/$C30</f>
        <v>56.8618318438272</v>
      </c>
      <c r="X41" s="123" t="n">
        <v>13</v>
      </c>
      <c r="Y41" s="167"/>
      <c r="Z41" s="167"/>
      <c r="AA41" s="167"/>
      <c r="AB41" s="167"/>
    </row>
    <row r="42" s="124" customFormat="true" ht="12.75" hidden="false" customHeight="false" outlineLevel="0" collapsed="false">
      <c r="A42" s="69" t="n">
        <v>14</v>
      </c>
      <c r="B42" s="164" t="s">
        <v>193</v>
      </c>
      <c r="C42" s="169" t="n">
        <v>100</v>
      </c>
      <c r="D42" s="169" t="n">
        <f aca="false">D31/$C$31*100</f>
        <v>100</v>
      </c>
      <c r="E42" s="169" t="n">
        <f aca="false">E31/$C$31*100</f>
        <v>94.8881353737306</v>
      </c>
      <c r="F42" s="169" t="n">
        <f aca="false">F31/$C$31*100</f>
        <v>90.6933150939666</v>
      </c>
      <c r="G42" s="169" t="n">
        <f aca="false">G31/$C$31*100</f>
        <v>89.9561137533894</v>
      </c>
      <c r="H42" s="169" t="n">
        <f aca="false">H31/$C$31*100</f>
        <v>85.3018593485756</v>
      </c>
      <c r="I42" s="169" t="n">
        <f aca="false">I31/$C$31*100</f>
        <v>82.1292468521006</v>
      </c>
      <c r="J42" s="169" t="n">
        <f aca="false">J31/$C$31*100</f>
        <v>79.2695158487067</v>
      </c>
      <c r="K42" s="169" t="n">
        <f aca="false">K31/$C$31*100</f>
        <v>75.5427233820316</v>
      </c>
      <c r="L42" s="169" t="n">
        <f aca="false">L31/$C$31*100</f>
        <v>70.4370728050769</v>
      </c>
      <c r="M42" s="169" t="n">
        <f aca="false">M31/$C$31*100</f>
        <v>69.6096100772333</v>
      </c>
      <c r="N42" s="169" t="n">
        <f aca="false">N31/$C$31*100</f>
        <v>65.7887780573552</v>
      </c>
      <c r="O42" s="169" t="n">
        <f aca="false">O31/$C$31*100</f>
        <v>62.5587955256892</v>
      </c>
      <c r="P42" s="169" t="n">
        <f aca="false">P31/$C$31*100</f>
        <v>59.1510107449599</v>
      </c>
      <c r="Q42" s="169" t="n">
        <f aca="false">Q31/$C$31*100</f>
        <v>55.7640233594207</v>
      </c>
      <c r="R42" s="169" t="n">
        <f aca="false">R31/$C$31*100</f>
        <v>51.9721108983325</v>
      </c>
      <c r="S42" s="169" t="n">
        <f aca="false">S31/$C$31*100</f>
        <v>49.8300911945486</v>
      </c>
      <c r="T42" s="169" t="n">
        <f aca="false">T31/$C$31*100</f>
        <v>47.9168639622606</v>
      </c>
      <c r="U42" s="169" t="n">
        <f aca="false">U31/$C$31*100</f>
        <v>46.6084306077449</v>
      </c>
      <c r="V42" s="169" t="n">
        <f aca="false">V31/$C$31*100</f>
        <v>46.2203246938386</v>
      </c>
      <c r="W42" s="169" t="n">
        <f aca="false">W31/$C$31*100</f>
        <v>44.5309203622062</v>
      </c>
      <c r="X42" s="123" t="n">
        <v>14</v>
      </c>
      <c r="Y42" s="167"/>
      <c r="Z42" s="167"/>
      <c r="AA42" s="167"/>
      <c r="AB42" s="167"/>
    </row>
    <row r="43" s="124" customFormat="true" ht="12.75" hidden="false" customHeight="false" outlineLevel="0" collapsed="false">
      <c r="A43" s="69" t="n">
        <v>15</v>
      </c>
      <c r="B43" s="168" t="s">
        <v>194</v>
      </c>
      <c r="C43" s="169" t="n">
        <v>100</v>
      </c>
      <c r="D43" s="169" t="n">
        <f aca="false">D32/$C$32*100</f>
        <v>100</v>
      </c>
      <c r="E43" s="169" t="n">
        <f aca="false">E32/$C$32*100</f>
        <v>96.4787286737977</v>
      </c>
      <c r="F43" s="169" t="n">
        <f aca="false">F32/$C$32*100</f>
        <v>97.2895270502154</v>
      </c>
      <c r="G43" s="169" t="n">
        <f aca="false">G32/$C$32*100</f>
        <v>94.4190456333556</v>
      </c>
      <c r="H43" s="169" t="n">
        <f aca="false">H32/$C$32*100</f>
        <v>94.9780628272051</v>
      </c>
      <c r="I43" s="169" t="n">
        <f aca="false">I32/$C$32*100</f>
        <v>94.6985193399165</v>
      </c>
      <c r="J43" s="169" t="n">
        <f aca="false">J32/$C$32*100</f>
        <v>97.0156126288734</v>
      </c>
      <c r="K43" s="169" t="n">
        <f aca="false">K32/$C$32*100</f>
        <v>93.2583208011293</v>
      </c>
      <c r="L43" s="169" t="n">
        <f aca="false">L32/$C$32*100</f>
        <v>76.6238776058813</v>
      </c>
      <c r="M43" s="169" t="n">
        <f aca="false">M32/$C$32*100</f>
        <v>72.0606709483288</v>
      </c>
      <c r="N43" s="169" t="n">
        <f aca="false">N32/$C$32*100</f>
        <v>71.9742391066468</v>
      </c>
      <c r="O43" s="169" t="n">
        <f aca="false">O32/$C$32*100</f>
        <v>74.5016044901869</v>
      </c>
      <c r="P43" s="169" t="n">
        <f aca="false">P32/$C$32*100</f>
        <v>72.9801912035992</v>
      </c>
      <c r="Q43" s="169" t="n">
        <f aca="false">Q32/$C$32*100</f>
        <v>71.924003791887</v>
      </c>
      <c r="R43" s="169" t="n">
        <f aca="false">R32/$C$32*100</f>
        <v>74.9600376139044</v>
      </c>
      <c r="S43" s="169" t="n">
        <f aca="false">S32/$C$32*100</f>
        <v>72.2283655204288</v>
      </c>
      <c r="T43" s="169" t="n">
        <f aca="false">T32/$C$32*100</f>
        <v>70.8272296568927</v>
      </c>
      <c r="U43" s="169" t="n">
        <f aca="false">U32/$C$32*100</f>
        <v>73.794520917503</v>
      </c>
      <c r="V43" s="169" t="n">
        <f aca="false">V32/$C$32*100</f>
        <v>75.2179197346851</v>
      </c>
      <c r="W43" s="169" t="n">
        <f aca="false">W32/$C$32*100</f>
        <v>60.0080228232503</v>
      </c>
      <c r="X43" s="123" t="n">
        <v>15</v>
      </c>
      <c r="Y43" s="167"/>
      <c r="Z43" s="167"/>
      <c r="AA43" s="167"/>
      <c r="AB43" s="167"/>
    </row>
    <row r="44" s="124" customFormat="true" ht="12.75" hidden="false" customHeight="false" outlineLevel="0" collapsed="false">
      <c r="A44" s="69" t="n">
        <v>16</v>
      </c>
      <c r="B44" s="168" t="s">
        <v>195</v>
      </c>
      <c r="C44" s="169" t="n">
        <v>100</v>
      </c>
      <c r="D44" s="169" t="n">
        <f aca="false">D33/$C$33*100</f>
        <v>67.5339322205094</v>
      </c>
      <c r="E44" s="169" t="n">
        <f aca="false">E33/$C$33*100</f>
        <v>62.0356429726806</v>
      </c>
      <c r="F44" s="169" t="n">
        <f aca="false">F33/$C$33*100</f>
        <v>64.7626893267781</v>
      </c>
      <c r="G44" s="169" t="n">
        <f aca="false">G33/$C$33*100</f>
        <v>95.2178540272367</v>
      </c>
      <c r="H44" s="169" t="n">
        <f aca="false">H33/$C$33*100</f>
        <v>97.8516951380495</v>
      </c>
      <c r="I44" s="169" t="n">
        <f aca="false">I33/$C$33*100</f>
        <v>100</v>
      </c>
      <c r="J44" s="169" t="n">
        <f aca="false">J33/$C$33*100</f>
        <v>90.5126849689706</v>
      </c>
      <c r="K44" s="169" t="n">
        <f aca="false">K33/$C$33*100</f>
        <v>98.8133941313048</v>
      </c>
      <c r="L44" s="169" t="n">
        <f aca="false">L33/$C$33*100</f>
        <v>107.618159900958</v>
      </c>
      <c r="M44" s="169" t="n">
        <f aca="false">M33/$C$33*100</f>
        <v>111.361696767976</v>
      </c>
      <c r="N44" s="169" t="n">
        <f aca="false">N33/$C$33*100</f>
        <v>100.220053214001</v>
      </c>
      <c r="O44" s="169" t="n">
        <f aca="false">O33/$C$33*100</f>
        <v>121.994741440697</v>
      </c>
      <c r="P44" s="169" t="n">
        <f aca="false">P33/$C$33*100</f>
        <v>135.96095158548</v>
      </c>
      <c r="Q44" s="169" t="n">
        <f aca="false">Q33/$C$33*100</f>
        <v>133.321236564677</v>
      </c>
      <c r="R44" s="169" t="n">
        <f aca="false">R33/$C$33*100</f>
        <v>142.753859419322</v>
      </c>
      <c r="S44" s="169" t="n">
        <f aca="false">S33/$C$33*100</f>
        <v>154.422025074452</v>
      </c>
      <c r="T44" s="169" t="n">
        <f aca="false">T33/$C$33*100</f>
        <v>162.730359410059</v>
      </c>
      <c r="U44" s="169" t="n">
        <f aca="false">U33/$C$33*100</f>
        <v>172.213800611718</v>
      </c>
      <c r="V44" s="169" t="n">
        <f aca="false">V33/$C$33*100</f>
        <v>177.294742809845</v>
      </c>
      <c r="W44" s="169" t="n">
        <f aca="false">W33/$C$33*100</f>
        <v>185.499655887024</v>
      </c>
      <c r="X44" s="123" t="n">
        <v>16</v>
      </c>
      <c r="Y44" s="167"/>
      <c r="Z44" s="167"/>
      <c r="AA44" s="167"/>
      <c r="AB44" s="167"/>
    </row>
    <row r="45" s="124" customFormat="true" ht="12.75" hidden="false" customHeight="false" outlineLevel="0" collapsed="false">
      <c r="A45" s="69" t="n">
        <v>17</v>
      </c>
      <c r="B45" s="168" t="s">
        <v>196</v>
      </c>
      <c r="C45" s="169" t="n">
        <v>100</v>
      </c>
      <c r="D45" s="169" t="n">
        <f aca="false">D34/$C$34*100</f>
        <v>154.754175102293</v>
      </c>
      <c r="E45" s="169" t="n">
        <f aca="false">E34/$C$34*100</f>
        <v>133.339268028922</v>
      </c>
      <c r="F45" s="169" t="n">
        <f aca="false">F34/$C$34*100</f>
        <v>120.131098613868</v>
      </c>
      <c r="G45" s="169" t="n">
        <f aca="false">G34/$C$34*100</f>
        <v>112.061392355319</v>
      </c>
      <c r="H45" s="169" t="n">
        <f aca="false">H34/$C$34*100</f>
        <v>94.2814039119379</v>
      </c>
      <c r="I45" s="169" t="n">
        <f aca="false">I34/$C$34*100</f>
        <v>100</v>
      </c>
      <c r="J45" s="169" t="n">
        <f aca="false">J34/$C$34*100</f>
        <v>97.9480785447273</v>
      </c>
      <c r="K45" s="169" t="n">
        <f aca="false">K34/$C$34*100</f>
        <v>78.1849620162927</v>
      </c>
      <c r="L45" s="169" t="n">
        <f aca="false">L34/$C$34*100</f>
        <v>84.0843616152253</v>
      </c>
      <c r="M45" s="169" t="n">
        <f aca="false">M34/$C$34*100</f>
        <v>70.8591530755771</v>
      </c>
      <c r="N45" s="169" t="n">
        <f aca="false">N34/$C$34*100</f>
        <v>44.6609863859173</v>
      </c>
      <c r="O45" s="169" t="n">
        <f aca="false">O34/$C$34*100</f>
        <v>41.0059528223331</v>
      </c>
      <c r="P45" s="169" t="n">
        <f aca="false">P34/$C$34*100</f>
        <v>45.0011389076783</v>
      </c>
      <c r="Q45" s="169" t="n">
        <f aca="false">Q34/$C$34*100</f>
        <v>48.5119059045095</v>
      </c>
      <c r="R45" s="169" t="n">
        <f aca="false">R34/$C$34*100</f>
        <v>46.8747623395836</v>
      </c>
      <c r="S45" s="169" t="n">
        <f aca="false">S34/$C$34*100</f>
        <v>40.3809024641485</v>
      </c>
      <c r="T45" s="169" t="n">
        <f aca="false">T34/$C$34*100</f>
        <v>32.541861664375</v>
      </c>
      <c r="U45" s="169" t="n">
        <f aca="false">U34/$C$34*100</f>
        <v>30.1798993381087</v>
      </c>
      <c r="V45" s="169" t="n">
        <f aca="false">V34/$C$34*100</f>
        <v>30.3213029322376</v>
      </c>
      <c r="W45" s="169" t="n">
        <f aca="false">W34/$C$34*100</f>
        <v>57.1559540224771</v>
      </c>
      <c r="X45" s="123" t="n">
        <v>17</v>
      </c>
      <c r="Y45" s="167"/>
      <c r="Z45" s="167"/>
      <c r="AA45" s="167"/>
      <c r="AB45" s="167"/>
    </row>
    <row r="46" s="124" customFormat="true" ht="12.75" hidden="false" customHeight="false" outlineLevel="0" collapsed="false">
      <c r="A46" s="69" t="n">
        <v>18</v>
      </c>
      <c r="B46" s="168" t="s">
        <v>197</v>
      </c>
      <c r="C46" s="169" t="n">
        <v>100</v>
      </c>
      <c r="D46" s="169" t="n">
        <f aca="false">D35/$C$35*100</f>
        <v>66.2709648065805</v>
      </c>
      <c r="E46" s="169" t="n">
        <f aca="false">E35/$C$35*100</f>
        <v>70.8859019693941</v>
      </c>
      <c r="F46" s="169" t="n">
        <f aca="false">F35/$C$35*100</f>
        <v>78.0276344696757</v>
      </c>
      <c r="G46" s="169" t="n">
        <f aca="false">G35/$C$35*100</f>
        <v>88.7096252753094</v>
      </c>
      <c r="H46" s="169" t="n">
        <f aca="false">H35/$C$35*100</f>
        <v>96.8488507805121</v>
      </c>
      <c r="I46" s="169" t="n">
        <f aca="false">I35/$C$35*100</f>
        <v>100</v>
      </c>
      <c r="J46" s="169" t="n">
        <f aca="false">J35/$C$35*100</f>
        <v>96.0033998161731</v>
      </c>
      <c r="K46" s="169" t="n">
        <f aca="false">K35/$C$35*100</f>
        <v>95.6382996383234</v>
      </c>
      <c r="L46" s="169" t="n">
        <f aca="false">L35/$C$35*100</f>
        <v>92.8591622472423</v>
      </c>
      <c r="M46" s="169" t="n">
        <f aca="false">M35/$C$35*100</f>
        <v>73.5933527641013</v>
      </c>
      <c r="N46" s="169" t="n">
        <f aca="false">N35/$C$35*100</f>
        <v>70.3887563200899</v>
      </c>
      <c r="O46" s="169" t="n">
        <f aca="false">O35/$C$35*100</f>
        <v>68.5528892120515</v>
      </c>
      <c r="P46" s="169" t="n">
        <f aca="false">P35/$C$35*100</f>
        <v>58.7441296981674</v>
      </c>
      <c r="Q46" s="169" t="n">
        <f aca="false">Q35/$C$35*100</f>
        <v>60.7177813000735</v>
      </c>
      <c r="R46" s="169" t="n">
        <f aca="false">R35/$C$35*100</f>
        <v>63.1471028979903</v>
      </c>
      <c r="S46" s="169" t="n">
        <f aca="false">S35/$C$35*100</f>
        <v>67.8333376156317</v>
      </c>
      <c r="T46" s="169" t="n">
        <f aca="false">T35/$C$35*100</f>
        <v>76.3140829327099</v>
      </c>
      <c r="U46" s="169" t="n">
        <f aca="false">U35/$C$35*100</f>
        <v>77.0955480177343</v>
      </c>
      <c r="V46" s="169" t="n">
        <f aca="false">V35/$C$35*100</f>
        <v>80.9718100243954</v>
      </c>
      <c r="W46" s="169" t="n">
        <f aca="false">W35/$C$35*100</f>
        <v>83.0978740706548</v>
      </c>
      <c r="X46" s="123" t="n">
        <v>18</v>
      </c>
      <c r="Y46" s="167"/>
      <c r="Z46" s="167"/>
      <c r="AA46" s="167"/>
      <c r="AB46" s="167"/>
    </row>
    <row r="47" s="124" customFormat="true" ht="12.75" hidden="false" customHeight="false" outlineLevel="0" collapsed="false">
      <c r="A47" s="69"/>
      <c r="B47" s="171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X47" s="160"/>
      <c r="Y47" s="167"/>
      <c r="Z47" s="167"/>
      <c r="AA47" s="167"/>
      <c r="AB47" s="167"/>
    </row>
    <row r="48" s="124" customFormat="true" ht="12.75" hidden="false" customHeight="false" outlineLevel="0" collapsed="false">
      <c r="A48" s="103" t="s">
        <v>203</v>
      </c>
      <c r="B48" s="171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X48" s="160"/>
      <c r="Y48" s="167"/>
      <c r="Z48" s="167"/>
      <c r="AA48" s="167"/>
      <c r="AB48" s="167"/>
    </row>
    <row r="49" customFormat="false" ht="13.5" hidden="false" customHeight="false" outlineLevel="0" collapsed="false">
      <c r="A49" s="103" t="s">
        <v>204</v>
      </c>
      <c r="X49" s="140"/>
    </row>
    <row r="50" customFormat="false" ht="12.75" hidden="false" customHeight="false" outlineLevel="0" collapsed="false">
      <c r="X50" s="140"/>
    </row>
    <row r="51" customFormat="false" ht="12.75" hidden="false" customHeight="false" outlineLevel="0" collapsed="false">
      <c r="A51" s="103" t="s">
        <v>134</v>
      </c>
      <c r="B51" s="104" t="s">
        <v>205</v>
      </c>
      <c r="X51" s="140"/>
    </row>
    <row r="52" customFormat="false" ht="12.75" hidden="false" customHeight="false" outlineLevel="0" collapsed="false">
      <c r="A52" s="103"/>
      <c r="B52" s="104"/>
      <c r="X52" s="140"/>
    </row>
    <row r="53" customFormat="false" ht="12.75" hidden="false" customHeight="false" outlineLevel="0" collapsed="false">
      <c r="X53" s="140"/>
    </row>
    <row r="54" customFormat="false" ht="15" hidden="false" customHeight="false" outlineLevel="0" collapsed="false">
      <c r="A54" s="41" t="s">
        <v>137</v>
      </c>
      <c r="X54" s="140"/>
    </row>
    <row r="55" customFormat="false" ht="12.75" hidden="false" customHeight="true" outlineLevel="0" collapsed="false">
      <c r="A55" s="41"/>
      <c r="X55" s="140"/>
    </row>
    <row r="56" s="35" customFormat="true" ht="12.75" hidden="false" customHeight="false" outlineLevel="0" collapsed="false">
      <c r="A56" s="172" t="s">
        <v>206</v>
      </c>
      <c r="B56" s="106"/>
      <c r="D56" s="173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40"/>
      <c r="Y56" s="140"/>
      <c r="Z56" s="140"/>
      <c r="AA56" s="140"/>
      <c r="AB56" s="140"/>
    </row>
    <row r="57" s="35" customFormat="true" ht="12.75" hidden="false" customHeight="false" outlineLevel="0" collapsed="false">
      <c r="A57" s="172"/>
      <c r="B57" s="173" t="s">
        <v>207</v>
      </c>
      <c r="D57" s="173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40"/>
      <c r="Y57" s="140"/>
      <c r="Z57" s="140"/>
      <c r="AA57" s="140"/>
      <c r="AB57" s="140"/>
    </row>
    <row r="58" customFormat="false" ht="12.75" hidden="false" customHeight="false" outlineLevel="0" collapsed="false">
      <c r="A58" s="103" t="s">
        <v>208</v>
      </c>
      <c r="H58" s="173"/>
      <c r="X58" s="140"/>
    </row>
    <row r="59" customFormat="false" ht="12.75" hidden="false" customHeight="false" outlineLevel="0" collapsed="false">
      <c r="B59" s="24" t="s">
        <v>209</v>
      </c>
      <c r="C59" s="175"/>
      <c r="D59" s="175"/>
      <c r="E59" s="175"/>
      <c r="F59" s="175"/>
      <c r="G59" s="175"/>
      <c r="H59" s="175"/>
      <c r="I59" s="175"/>
      <c r="J59" s="175"/>
      <c r="K59" s="175"/>
      <c r="X59" s="176"/>
    </row>
    <row r="60" customFormat="false" ht="12.75" hidden="false" customHeight="false" outlineLevel="0" collapsed="false">
      <c r="X60" s="140"/>
    </row>
    <row r="61" customFormat="false" ht="12.75" hidden="false" customHeight="false" outlineLevel="0" collapsed="false">
      <c r="X61" s="140"/>
    </row>
    <row r="62" customFormat="false" ht="12.75" hidden="false" customHeight="false" outlineLevel="0" collapsed="false">
      <c r="X62" s="140"/>
    </row>
    <row r="63" customFormat="false" ht="12.75" hidden="false" customHeight="false" outlineLevel="0" collapsed="false">
      <c r="X63" s="140"/>
    </row>
    <row r="64" customFormat="false" ht="12.75" hidden="false" customHeight="false" outlineLevel="0" collapsed="false">
      <c r="X64" s="140"/>
    </row>
    <row r="65" customFormat="false" ht="12.75" hidden="false" customHeight="false" outlineLevel="0" collapsed="false">
      <c r="X65" s="140"/>
    </row>
    <row r="66" customFormat="false" ht="12.75" hidden="false" customHeight="false" outlineLevel="0" collapsed="false">
      <c r="X66" s="140"/>
    </row>
    <row r="67" customFormat="false" ht="12.75" hidden="false" customHeight="false" outlineLevel="0" collapsed="false">
      <c r="X67" s="140"/>
    </row>
    <row r="68" customFormat="false" ht="12.75" hidden="false" customHeight="false" outlineLevel="0" collapsed="false">
      <c r="X68" s="140"/>
    </row>
    <row r="69" customFormat="false" ht="12.75" hidden="false" customHeight="false" outlineLevel="0" collapsed="false">
      <c r="X69" s="140"/>
    </row>
    <row r="70" customFormat="false" ht="12.75" hidden="false" customHeight="false" outlineLevel="0" collapsed="false">
      <c r="X70" s="140"/>
    </row>
    <row r="71" customFormat="false" ht="12.75" hidden="false" customHeight="false" outlineLevel="0" collapsed="false">
      <c r="X71" s="140"/>
    </row>
    <row r="72" customFormat="false" ht="12.75" hidden="false" customHeight="false" outlineLevel="0" collapsed="false">
      <c r="X72" s="140"/>
    </row>
    <row r="73" customFormat="false" ht="12.75" hidden="false" customHeight="false" outlineLevel="0" collapsed="false">
      <c r="X73" s="140"/>
    </row>
    <row r="74" customFormat="false" ht="12.75" hidden="false" customHeight="false" outlineLevel="0" collapsed="false">
      <c r="X74" s="140"/>
    </row>
    <row r="75" customFormat="false" ht="12.75" hidden="false" customHeight="false" outlineLevel="0" collapsed="false">
      <c r="X75" s="140"/>
    </row>
    <row r="76" customFormat="false" ht="12.75" hidden="false" customHeight="false" outlineLevel="0" collapsed="false">
      <c r="X76" s="140"/>
    </row>
    <row r="77" customFormat="false" ht="12.75" hidden="false" customHeight="false" outlineLevel="0" collapsed="false">
      <c r="X77" s="140"/>
    </row>
    <row r="78" customFormat="false" ht="12.75" hidden="false" customHeight="false" outlineLevel="0" collapsed="false">
      <c r="X78" s="140"/>
    </row>
    <row r="79" customFormat="false" ht="12.75" hidden="false" customHeight="false" outlineLevel="0" collapsed="false">
      <c r="X79" s="140"/>
    </row>
    <row r="80" customFormat="false" ht="12.75" hidden="false" customHeight="false" outlineLevel="0" collapsed="false">
      <c r="X80" s="140"/>
    </row>
    <row r="81" customFormat="false" ht="12.75" hidden="false" customHeight="false" outlineLevel="0" collapsed="false">
      <c r="X81" s="140"/>
    </row>
    <row r="82" customFormat="false" ht="12.75" hidden="false" customHeight="false" outlineLevel="0" collapsed="false">
      <c r="X82" s="140"/>
    </row>
    <row r="83" customFormat="false" ht="12.75" hidden="false" customHeight="false" outlineLevel="0" collapsed="false">
      <c r="X83" s="140"/>
    </row>
    <row r="84" customFormat="false" ht="12.75" hidden="false" customHeight="false" outlineLevel="0" collapsed="false">
      <c r="X84" s="140"/>
    </row>
    <row r="85" customFormat="false" ht="12.75" hidden="false" customHeight="false" outlineLevel="0" collapsed="false">
      <c r="X85" s="140"/>
    </row>
    <row r="86" customFormat="false" ht="12.75" hidden="false" customHeight="false" outlineLevel="0" collapsed="false">
      <c r="X86" s="140"/>
    </row>
    <row r="87" customFormat="false" ht="12.75" hidden="false" customHeight="false" outlineLevel="0" collapsed="false">
      <c r="X87" s="140"/>
    </row>
    <row r="88" customFormat="false" ht="12.75" hidden="false" customHeight="false" outlineLevel="0" collapsed="false">
      <c r="X88" s="140"/>
    </row>
    <row r="89" customFormat="false" ht="12.75" hidden="false" customHeight="false" outlineLevel="0" collapsed="false">
      <c r="X89" s="140"/>
    </row>
    <row r="90" customFormat="false" ht="12.75" hidden="false" customHeight="false" outlineLevel="0" collapsed="false">
      <c r="X90" s="140"/>
    </row>
    <row r="91" customFormat="false" ht="12.75" hidden="false" customHeight="false" outlineLevel="0" collapsed="false">
      <c r="X91" s="140"/>
    </row>
    <row r="92" customFormat="false" ht="12.75" hidden="false" customHeight="false" outlineLevel="0" collapsed="false">
      <c r="X92" s="140"/>
    </row>
    <row r="93" customFormat="false" ht="12.75" hidden="false" customHeight="false" outlineLevel="0" collapsed="false">
      <c r="X93" s="140"/>
    </row>
    <row r="94" customFormat="false" ht="12.75" hidden="false" customHeight="false" outlineLevel="0" collapsed="false">
      <c r="X94" s="140"/>
    </row>
    <row r="95" customFormat="false" ht="12.75" hidden="false" customHeight="false" outlineLevel="0" collapsed="false">
      <c r="X95" s="140"/>
    </row>
    <row r="96" customFormat="false" ht="12.75" hidden="false" customHeight="false" outlineLevel="0" collapsed="false">
      <c r="X96" s="140"/>
    </row>
    <row r="97" customFormat="false" ht="12.75" hidden="false" customHeight="false" outlineLevel="0" collapsed="false">
      <c r="X97" s="140"/>
    </row>
    <row r="98" customFormat="false" ht="12.75" hidden="false" customHeight="false" outlineLevel="0" collapsed="false">
      <c r="X98" s="140"/>
    </row>
    <row r="99" customFormat="false" ht="12.75" hidden="false" customHeight="false" outlineLevel="0" collapsed="false">
      <c r="X99" s="140"/>
    </row>
    <row r="100" customFormat="false" ht="12.75" hidden="false" customHeight="false" outlineLevel="0" collapsed="false">
      <c r="X100" s="140"/>
    </row>
    <row r="101" customFormat="false" ht="12.75" hidden="false" customHeight="false" outlineLevel="0" collapsed="false">
      <c r="X101" s="140"/>
    </row>
    <row r="102" customFormat="false" ht="12.75" hidden="false" customHeight="false" outlineLevel="0" collapsed="false">
      <c r="X102" s="140"/>
    </row>
    <row r="103" customFormat="false" ht="12.75" hidden="false" customHeight="false" outlineLevel="0" collapsed="false">
      <c r="X103" s="140"/>
    </row>
    <row r="104" customFormat="false" ht="12.75" hidden="false" customHeight="false" outlineLevel="0" collapsed="false">
      <c r="X104" s="140"/>
    </row>
    <row r="105" customFormat="false" ht="12.75" hidden="false" customHeight="false" outlineLevel="0" collapsed="false">
      <c r="X105" s="140"/>
    </row>
    <row r="106" customFormat="false" ht="12.75" hidden="false" customHeight="false" outlineLevel="0" collapsed="false">
      <c r="X106" s="140"/>
    </row>
    <row r="107" customFormat="false" ht="12.75" hidden="false" customHeight="false" outlineLevel="0" collapsed="false">
      <c r="X107" s="140"/>
    </row>
    <row r="108" customFormat="false" ht="12.75" hidden="false" customHeight="false" outlineLevel="0" collapsed="false">
      <c r="X108" s="140"/>
    </row>
    <row r="109" customFormat="false" ht="12.75" hidden="false" customHeight="false" outlineLevel="0" collapsed="false">
      <c r="X109" s="140"/>
    </row>
    <row r="110" customFormat="false" ht="12.75" hidden="false" customHeight="false" outlineLevel="0" collapsed="false">
      <c r="X110" s="140"/>
    </row>
    <row r="111" customFormat="false" ht="12.75" hidden="false" customHeight="false" outlineLevel="0" collapsed="false">
      <c r="X111" s="140"/>
    </row>
    <row r="112" customFormat="false" ht="12.75" hidden="false" customHeight="false" outlineLevel="0" collapsed="false">
      <c r="X112" s="140"/>
    </row>
    <row r="113" customFormat="false" ht="12.75" hidden="false" customHeight="false" outlineLevel="0" collapsed="false">
      <c r="X113" s="140"/>
    </row>
    <row r="114" customFormat="false" ht="12.75" hidden="false" customHeight="false" outlineLevel="0" collapsed="false">
      <c r="X114" s="140"/>
    </row>
    <row r="115" customFormat="false" ht="12.75" hidden="false" customHeight="false" outlineLevel="0" collapsed="false">
      <c r="X115" s="140"/>
    </row>
    <row r="116" customFormat="false" ht="12.75" hidden="false" customHeight="false" outlineLevel="0" collapsed="false">
      <c r="X116" s="140"/>
    </row>
    <row r="117" customFormat="false" ht="12.75" hidden="false" customHeight="false" outlineLevel="0" collapsed="false">
      <c r="X117" s="140"/>
    </row>
    <row r="118" customFormat="false" ht="12.75" hidden="false" customHeight="false" outlineLevel="0" collapsed="false">
      <c r="X118" s="140"/>
    </row>
    <row r="119" customFormat="false" ht="12.75" hidden="false" customHeight="false" outlineLevel="0" collapsed="false">
      <c r="X119" s="140"/>
    </row>
    <row r="120" customFormat="false" ht="12.75" hidden="false" customHeight="false" outlineLevel="0" collapsed="false">
      <c r="X120" s="140"/>
    </row>
    <row r="121" customFormat="false" ht="12.75" hidden="false" customHeight="false" outlineLevel="0" collapsed="false">
      <c r="X121" s="140"/>
    </row>
    <row r="122" customFormat="false" ht="12.75" hidden="false" customHeight="false" outlineLevel="0" collapsed="false">
      <c r="X122" s="140"/>
    </row>
    <row r="123" customFormat="false" ht="12.75" hidden="false" customHeight="false" outlineLevel="0" collapsed="false">
      <c r="X123" s="140"/>
    </row>
    <row r="124" customFormat="false" ht="12.75" hidden="false" customHeight="false" outlineLevel="0" collapsed="false">
      <c r="X124" s="140"/>
    </row>
    <row r="125" customFormat="false" ht="12.75" hidden="false" customHeight="false" outlineLevel="0" collapsed="false">
      <c r="X125" s="140"/>
    </row>
    <row r="126" customFormat="false" ht="12.75" hidden="false" customHeight="false" outlineLevel="0" collapsed="false">
      <c r="X126" s="140"/>
    </row>
    <row r="127" customFormat="false" ht="12.75" hidden="false" customHeight="false" outlineLevel="0" collapsed="false">
      <c r="X127" s="140"/>
    </row>
    <row r="128" customFormat="false" ht="12.75" hidden="false" customHeight="false" outlineLevel="0" collapsed="false">
      <c r="X128" s="140"/>
    </row>
    <row r="129" customFormat="false" ht="12.75" hidden="false" customHeight="false" outlineLevel="0" collapsed="false">
      <c r="X129" s="140"/>
    </row>
    <row r="130" customFormat="false" ht="12.75" hidden="false" customHeight="false" outlineLevel="0" collapsed="false">
      <c r="X130" s="140"/>
    </row>
    <row r="131" customFormat="false" ht="12.75" hidden="false" customHeight="false" outlineLevel="0" collapsed="false">
      <c r="X131" s="140"/>
    </row>
    <row r="132" customFormat="false" ht="12.75" hidden="false" customHeight="false" outlineLevel="0" collapsed="false">
      <c r="X132" s="140"/>
    </row>
    <row r="133" customFormat="false" ht="12.75" hidden="false" customHeight="false" outlineLevel="0" collapsed="false">
      <c r="X133" s="140"/>
    </row>
    <row r="134" customFormat="false" ht="12.75" hidden="false" customHeight="false" outlineLevel="0" collapsed="false">
      <c r="X134" s="140"/>
    </row>
    <row r="135" customFormat="false" ht="12.75" hidden="false" customHeight="false" outlineLevel="0" collapsed="false">
      <c r="X135" s="140"/>
    </row>
    <row r="136" customFormat="false" ht="12.75" hidden="false" customHeight="false" outlineLevel="0" collapsed="false">
      <c r="X136" s="140"/>
    </row>
    <row r="137" customFormat="false" ht="12.75" hidden="false" customHeight="false" outlineLevel="0" collapsed="false">
      <c r="X137" s="140"/>
    </row>
    <row r="138" customFormat="false" ht="12.75" hidden="false" customHeight="false" outlineLevel="0" collapsed="false">
      <c r="X138" s="140"/>
    </row>
    <row r="139" customFormat="false" ht="12.75" hidden="false" customHeight="false" outlineLevel="0" collapsed="false">
      <c r="X139" s="140"/>
    </row>
    <row r="140" customFormat="false" ht="12.75" hidden="false" customHeight="false" outlineLevel="0" collapsed="false">
      <c r="X140" s="140"/>
    </row>
    <row r="141" customFormat="false" ht="12.75" hidden="false" customHeight="false" outlineLevel="0" collapsed="false">
      <c r="X141" s="140"/>
    </row>
    <row r="142" customFormat="false" ht="12.75" hidden="false" customHeight="false" outlineLevel="0" collapsed="false">
      <c r="X142" s="140"/>
    </row>
    <row r="143" customFormat="false" ht="12.75" hidden="false" customHeight="false" outlineLevel="0" collapsed="false">
      <c r="X143" s="140"/>
    </row>
    <row r="144" customFormat="false" ht="12.75" hidden="false" customHeight="false" outlineLevel="0" collapsed="false">
      <c r="X144" s="140"/>
    </row>
    <row r="145" customFormat="false" ht="12.75" hidden="false" customHeight="false" outlineLevel="0" collapsed="false">
      <c r="X145" s="140"/>
    </row>
    <row r="146" customFormat="false" ht="12.75" hidden="false" customHeight="false" outlineLevel="0" collapsed="false">
      <c r="X146" s="140"/>
    </row>
    <row r="147" customFormat="false" ht="12.75" hidden="false" customHeight="false" outlineLevel="0" collapsed="false">
      <c r="X147" s="140"/>
    </row>
    <row r="148" customFormat="false" ht="12.75" hidden="false" customHeight="false" outlineLevel="0" collapsed="false">
      <c r="X148" s="140"/>
    </row>
    <row r="149" customFormat="false" ht="12.75" hidden="false" customHeight="false" outlineLevel="0" collapsed="false">
      <c r="X149" s="140"/>
    </row>
    <row r="150" customFormat="false" ht="12.75" hidden="false" customHeight="false" outlineLevel="0" collapsed="false">
      <c r="X150" s="140"/>
    </row>
    <row r="151" customFormat="false" ht="12.75" hidden="false" customHeight="false" outlineLevel="0" collapsed="false">
      <c r="X151" s="140"/>
    </row>
    <row r="152" customFormat="false" ht="12.75" hidden="false" customHeight="false" outlineLevel="0" collapsed="false">
      <c r="X152" s="140"/>
    </row>
    <row r="153" customFormat="false" ht="12.75" hidden="false" customHeight="false" outlineLevel="0" collapsed="false">
      <c r="X153" s="140"/>
    </row>
    <row r="154" customFormat="false" ht="12.75" hidden="false" customHeight="false" outlineLevel="0" collapsed="false">
      <c r="X154" s="140"/>
    </row>
    <row r="155" customFormat="false" ht="12.75" hidden="false" customHeight="false" outlineLevel="0" collapsed="false">
      <c r="X155" s="140"/>
    </row>
    <row r="156" customFormat="false" ht="12.75" hidden="false" customHeight="false" outlineLevel="0" collapsed="false">
      <c r="X156" s="140"/>
    </row>
    <row r="157" customFormat="false" ht="12.75" hidden="false" customHeight="false" outlineLevel="0" collapsed="false">
      <c r="X157" s="140"/>
    </row>
    <row r="158" customFormat="false" ht="12.75" hidden="false" customHeight="false" outlineLevel="0" collapsed="false">
      <c r="X158" s="140"/>
    </row>
    <row r="159" customFormat="false" ht="12.75" hidden="false" customHeight="false" outlineLevel="0" collapsed="false">
      <c r="X159" s="140"/>
    </row>
    <row r="160" customFormat="false" ht="12.75" hidden="false" customHeight="false" outlineLevel="0" collapsed="false">
      <c r="X160" s="140"/>
    </row>
    <row r="161" customFormat="false" ht="12.75" hidden="false" customHeight="false" outlineLevel="0" collapsed="false">
      <c r="X161" s="140"/>
    </row>
    <row r="162" customFormat="false" ht="12.75" hidden="false" customHeight="false" outlineLevel="0" collapsed="false">
      <c r="X162" s="140"/>
    </row>
    <row r="163" customFormat="false" ht="12.75" hidden="false" customHeight="false" outlineLevel="0" collapsed="false">
      <c r="X163" s="140"/>
    </row>
    <row r="164" customFormat="false" ht="12.75" hidden="false" customHeight="false" outlineLevel="0" collapsed="false">
      <c r="X164" s="140"/>
    </row>
    <row r="165" customFormat="false" ht="12.75" hidden="false" customHeight="false" outlineLevel="0" collapsed="false">
      <c r="X165" s="140"/>
    </row>
    <row r="166" customFormat="false" ht="12.75" hidden="false" customHeight="false" outlineLevel="0" collapsed="false">
      <c r="X166" s="140"/>
    </row>
    <row r="167" customFormat="false" ht="12.75" hidden="false" customHeight="false" outlineLevel="0" collapsed="false">
      <c r="X167" s="140"/>
    </row>
  </sheetData>
  <mergeCells count="4">
    <mergeCell ref="C20:W20"/>
    <mergeCell ref="C27:W27"/>
    <mergeCell ref="C36:W36"/>
    <mergeCell ref="C38:W38"/>
  </mergeCells>
  <hyperlinks>
    <hyperlink ref="B57" r:id="rId1" display="http://unfccc.int/2860.php"/>
    <hyperlink ref="B59" r:id="rId2" display="http://unfccc.int/national_reports/annex_i_ghg_inventories/national_inventories_submissions/items/5270.php"/>
  </hyperlink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taNormalLF-Roman,Regular"2 Treibhausgasemissionen</oddHeader>
    <oddFooter>&amp;L&amp;"MetaNormalLF-Roman,Regular"Statistisches Bundesamt, Nachhaltige Entwicklung in Deutschland, Daten zum Indikatorenbericht 2010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2" width="49.28"/>
    <col collapsed="false" customWidth="true" hidden="false" outlineLevel="0" max="6" min="3" style="32" width="8.28"/>
    <col collapsed="false" customWidth="true" hidden="false" outlineLevel="0" max="22" min="7" style="33" width="8.28"/>
    <col collapsed="false" customWidth="true" hidden="false" outlineLevel="0" max="23" min="23" style="33" width="6.28"/>
    <col collapsed="false" customWidth="false" hidden="false" outlineLevel="0" max="257" min="24" style="33" width="11.42"/>
  </cols>
  <sheetData>
    <row r="1" customFormat="false" ht="12.75" hidden="false" customHeight="false" outlineLevel="0" collapsed="false">
      <c r="B1" s="138"/>
    </row>
    <row r="2" customFormat="false" ht="12.75" hidden="false" customHeight="false" outlineLevel="0" collapsed="false">
      <c r="A2" s="37" t="s">
        <v>15</v>
      </c>
    </row>
    <row r="3" customFormat="false" ht="12.75" hidden="false" customHeight="false" outlineLevel="0" collapsed="false">
      <c r="A3" s="38" t="s">
        <v>31</v>
      </c>
    </row>
    <row r="4" customFormat="false" ht="12.75" hidden="false" customHeight="false" outlineLevel="0" collapsed="false">
      <c r="B4" s="33"/>
      <c r="C4" s="33"/>
      <c r="D4" s="33"/>
      <c r="E4" s="33"/>
      <c r="F4" s="33"/>
    </row>
    <row r="5" customFormat="false" ht="18" hidden="false" customHeight="false" outlineLevel="0" collapsed="false">
      <c r="A5" s="39" t="s">
        <v>210</v>
      </c>
    </row>
    <row r="6" customFormat="false" ht="12.75" hidden="false" customHeight="true" outlineLevel="0" collapsed="false">
      <c r="A6" s="40"/>
    </row>
    <row r="7" s="43" customFormat="true" ht="15" hidden="false" customHeight="true" outlineLevel="0" collapsed="false">
      <c r="A7" s="41" t="s">
        <v>100</v>
      </c>
      <c r="B7" s="42"/>
      <c r="C7" s="42"/>
      <c r="D7" s="42"/>
      <c r="E7" s="42"/>
      <c r="F7" s="42"/>
    </row>
    <row r="8" customFormat="false" ht="12.75" hidden="false" customHeight="true" outlineLevel="0" collapsed="false"/>
    <row r="9" customFormat="false" ht="15" hidden="false" customHeight="true" outlineLevel="0" collapsed="false">
      <c r="A9" s="46" t="s">
        <v>211</v>
      </c>
    </row>
    <row r="10" customFormat="false" ht="15" hidden="false" customHeight="true" outlineLevel="0" collapsed="false">
      <c r="A10" s="46" t="s">
        <v>212</v>
      </c>
    </row>
    <row r="11" customFormat="false" ht="15" hidden="false" customHeight="true" outlineLevel="0" collapsed="false">
      <c r="A11" s="46" t="s">
        <v>213</v>
      </c>
    </row>
    <row r="12" customFormat="false" ht="15" hidden="false" customHeight="true" outlineLevel="0" collapsed="false">
      <c r="A12" s="46" t="s">
        <v>214</v>
      </c>
    </row>
    <row r="13" customFormat="false" ht="12.75" hidden="false" customHeight="true" outlineLevel="0" collapsed="false">
      <c r="A13" s="33"/>
    </row>
    <row r="14" customFormat="false" ht="12.75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4"/>
      <c r="M14" s="55"/>
      <c r="N14" s="55"/>
      <c r="O14" s="55"/>
      <c r="P14" s="55"/>
      <c r="Q14" s="55"/>
      <c r="R14" s="55"/>
      <c r="S14" s="55"/>
      <c r="T14" s="55"/>
    </row>
    <row r="15" customFormat="false" ht="15" hidden="false" customHeight="true" outlineLevel="0" collapsed="false">
      <c r="A15" s="41" t="s">
        <v>108</v>
      </c>
      <c r="B15" s="53"/>
      <c r="C15" s="53"/>
      <c r="D15" s="53"/>
      <c r="E15" s="53"/>
      <c r="F15" s="53"/>
      <c r="G15" s="53"/>
      <c r="H15" s="53"/>
      <c r="I15" s="53"/>
      <c r="J15" s="41"/>
      <c r="K15" s="53"/>
      <c r="L15" s="54"/>
      <c r="M15" s="55"/>
      <c r="N15" s="55"/>
      <c r="O15" s="55"/>
      <c r="P15" s="55"/>
      <c r="Q15" s="55"/>
      <c r="R15" s="55"/>
      <c r="S15" s="55"/>
      <c r="T15" s="55"/>
    </row>
    <row r="16" customFormat="false" ht="12.75" hidden="false" customHeight="true" outlineLevel="0" collapsed="false"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T16" s="58"/>
    </row>
    <row r="17" s="64" customFormat="true" ht="30" hidden="false" customHeight="true" outlineLevel="0" collapsed="false">
      <c r="A17" s="111" t="s">
        <v>109</v>
      </c>
      <c r="B17" s="60" t="s">
        <v>110</v>
      </c>
      <c r="C17" s="60" t="n">
        <v>1990</v>
      </c>
      <c r="D17" s="60" t="n">
        <v>1991</v>
      </c>
      <c r="E17" s="60" t="n">
        <v>1992</v>
      </c>
      <c r="F17" s="60" t="n">
        <v>1993</v>
      </c>
      <c r="G17" s="60" t="n">
        <v>1994</v>
      </c>
      <c r="H17" s="61" t="n">
        <v>1995</v>
      </c>
      <c r="I17" s="60" t="n">
        <v>1996</v>
      </c>
      <c r="J17" s="62" t="n">
        <v>1997</v>
      </c>
      <c r="K17" s="60" t="n">
        <v>1998</v>
      </c>
      <c r="L17" s="60" t="n">
        <v>1999</v>
      </c>
      <c r="M17" s="60" t="n">
        <v>2000</v>
      </c>
      <c r="N17" s="60" t="n">
        <v>2001</v>
      </c>
      <c r="O17" s="60" t="n">
        <v>2002</v>
      </c>
      <c r="P17" s="60" t="n">
        <v>2003</v>
      </c>
      <c r="Q17" s="60" t="n">
        <v>2004</v>
      </c>
      <c r="R17" s="60" t="n">
        <v>2005</v>
      </c>
      <c r="S17" s="60" t="n">
        <v>2006</v>
      </c>
      <c r="T17" s="60" t="n">
        <v>2007</v>
      </c>
      <c r="U17" s="111" t="s">
        <v>215</v>
      </c>
      <c r="V17" s="61" t="s">
        <v>187</v>
      </c>
      <c r="W17" s="61" t="s">
        <v>109</v>
      </c>
    </row>
    <row r="18" customFormat="false" ht="30" hidden="false" customHeight="true" outlineLevel="0" collapsed="false">
      <c r="A18" s="65"/>
      <c r="B18" s="114"/>
      <c r="C18" s="177" t="s">
        <v>198</v>
      </c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68"/>
    </row>
    <row r="19" s="76" customFormat="true" ht="14.25" hidden="false" customHeight="false" outlineLevel="0" collapsed="false">
      <c r="A19" s="79" t="n">
        <v>1</v>
      </c>
      <c r="B19" s="178" t="s">
        <v>216</v>
      </c>
      <c r="C19" s="179" t="n">
        <v>1.3</v>
      </c>
      <c r="D19" s="179" t="n">
        <v>1.3</v>
      </c>
      <c r="E19" s="179" t="n">
        <v>1.4</v>
      </c>
      <c r="F19" s="179" t="n">
        <v>1.6</v>
      </c>
      <c r="G19" s="179" t="n">
        <v>1.8</v>
      </c>
      <c r="H19" s="179" t="n">
        <v>1.9</v>
      </c>
      <c r="I19" s="179" t="n">
        <v>1.8</v>
      </c>
      <c r="J19" s="179" t="n">
        <v>2.4</v>
      </c>
      <c r="K19" s="179" t="n">
        <v>2.6</v>
      </c>
      <c r="L19" s="179" t="n">
        <v>2.8</v>
      </c>
      <c r="M19" s="179" t="n">
        <v>2.9</v>
      </c>
      <c r="N19" s="179" t="n">
        <v>2.9</v>
      </c>
      <c r="O19" s="179" t="n">
        <v>3.2</v>
      </c>
      <c r="P19" s="179" t="n">
        <v>3.8</v>
      </c>
      <c r="Q19" s="179" t="n">
        <v>4.5</v>
      </c>
      <c r="R19" s="179" t="n">
        <v>5.3</v>
      </c>
      <c r="S19" s="179" t="n">
        <v>6.3</v>
      </c>
      <c r="T19" s="179" t="n">
        <v>7.9</v>
      </c>
      <c r="U19" s="180" t="n">
        <v>8.1</v>
      </c>
      <c r="V19" s="180" t="n">
        <v>8.9</v>
      </c>
      <c r="W19" s="77" t="n">
        <v>1</v>
      </c>
    </row>
    <row r="20" s="76" customFormat="true" ht="12.75" hidden="false" customHeight="false" outlineLevel="0" collapsed="false">
      <c r="A20" s="73"/>
      <c r="B20" s="181"/>
      <c r="W20" s="77"/>
    </row>
    <row r="21" s="76" customFormat="true" ht="12.75" hidden="false" customHeight="false" outlineLevel="0" collapsed="false">
      <c r="A21" s="79" t="n">
        <v>2</v>
      </c>
      <c r="B21" s="178" t="s">
        <v>217</v>
      </c>
      <c r="C21" s="179" t="n">
        <v>3.1</v>
      </c>
      <c r="D21" s="179" t="n">
        <v>3.1</v>
      </c>
      <c r="E21" s="179" t="n">
        <v>3.7</v>
      </c>
      <c r="F21" s="179" t="n">
        <v>3.9</v>
      </c>
      <c r="G21" s="179" t="n">
        <v>4.2</v>
      </c>
      <c r="H21" s="179" t="n">
        <v>4.5</v>
      </c>
      <c r="I21" s="179" t="n">
        <v>4.1</v>
      </c>
      <c r="J21" s="179" t="n">
        <v>4.3</v>
      </c>
      <c r="K21" s="179" t="n">
        <v>4.7</v>
      </c>
      <c r="L21" s="179" t="n">
        <v>5.4</v>
      </c>
      <c r="M21" s="179" t="n">
        <v>6.4</v>
      </c>
      <c r="N21" s="179" t="n">
        <v>6.7</v>
      </c>
      <c r="O21" s="179" t="n">
        <v>7.8</v>
      </c>
      <c r="P21" s="179" t="n">
        <v>7.5</v>
      </c>
      <c r="Q21" s="179" t="n">
        <v>9.2</v>
      </c>
      <c r="R21" s="179" t="n">
        <v>10.1</v>
      </c>
      <c r="S21" s="179" t="n">
        <v>11.6</v>
      </c>
      <c r="T21" s="179" t="n">
        <v>14.2</v>
      </c>
      <c r="U21" s="180" t="n">
        <v>15.2</v>
      </c>
      <c r="V21" s="180" t="n">
        <v>16.1</v>
      </c>
      <c r="W21" s="77" t="n">
        <v>2</v>
      </c>
    </row>
    <row r="24" customFormat="false" ht="15" hidden="false" customHeight="false" outlineLevel="0" collapsed="false">
      <c r="A24" s="41" t="s">
        <v>116</v>
      </c>
      <c r="C24" s="182"/>
      <c r="J24" s="41"/>
    </row>
    <row r="25" customFormat="false" ht="12.75" hidden="false" customHeight="false" outlineLevel="0" collapsed="false">
      <c r="B25" s="33"/>
      <c r="C25" s="33"/>
      <c r="D25" s="33"/>
      <c r="E25" s="33"/>
      <c r="F25" s="33"/>
      <c r="T25" s="58"/>
    </row>
    <row r="26" s="64" customFormat="true" ht="30" hidden="false" customHeight="true" outlineLevel="0" collapsed="false">
      <c r="A26" s="111" t="s">
        <v>109</v>
      </c>
      <c r="B26" s="60" t="s">
        <v>110</v>
      </c>
      <c r="C26" s="60" t="n">
        <v>1990</v>
      </c>
      <c r="D26" s="60" t="n">
        <v>1991</v>
      </c>
      <c r="E26" s="60" t="n">
        <v>1992</v>
      </c>
      <c r="F26" s="60" t="n">
        <v>1993</v>
      </c>
      <c r="G26" s="60" t="n">
        <v>1994</v>
      </c>
      <c r="H26" s="61" t="n">
        <v>1995</v>
      </c>
      <c r="I26" s="60" t="n">
        <v>1996</v>
      </c>
      <c r="J26" s="62" t="n">
        <v>1997</v>
      </c>
      <c r="K26" s="60" t="n">
        <v>1998</v>
      </c>
      <c r="L26" s="60" t="n">
        <v>1999</v>
      </c>
      <c r="M26" s="60" t="n">
        <v>2000</v>
      </c>
      <c r="N26" s="60" t="n">
        <v>2001</v>
      </c>
      <c r="O26" s="60" t="n">
        <v>2002</v>
      </c>
      <c r="P26" s="60" t="n">
        <v>2003</v>
      </c>
      <c r="Q26" s="60" t="n">
        <v>2004</v>
      </c>
      <c r="R26" s="60" t="n">
        <v>2005</v>
      </c>
      <c r="S26" s="60" t="n">
        <v>2006</v>
      </c>
      <c r="T26" s="60" t="n">
        <v>2007</v>
      </c>
      <c r="U26" s="111" t="s">
        <v>215</v>
      </c>
      <c r="V26" s="61" t="s">
        <v>187</v>
      </c>
      <c r="W26" s="61" t="s">
        <v>109</v>
      </c>
    </row>
    <row r="27" customFormat="false" ht="30" hidden="false" customHeight="true" outlineLevel="0" collapsed="false">
      <c r="A27" s="33"/>
      <c r="B27" s="84"/>
      <c r="C27" s="85" t="s">
        <v>218</v>
      </c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68"/>
    </row>
    <row r="28" customFormat="false" ht="12.75" hidden="false" customHeight="false" outlineLevel="0" collapsed="false">
      <c r="A28" s="91" t="n">
        <v>3</v>
      </c>
      <c r="B28" s="97" t="s">
        <v>219</v>
      </c>
      <c r="C28" s="183" t="n">
        <v>17086.6</v>
      </c>
      <c r="D28" s="183" t="n">
        <v>16973.4</v>
      </c>
      <c r="E28" s="183" t="n">
        <v>19927.84</v>
      </c>
      <c r="F28" s="183" t="n">
        <v>20767.592</v>
      </c>
      <c r="G28" s="183" t="n">
        <v>22294</v>
      </c>
      <c r="H28" s="183" t="n">
        <v>24270.8833333333</v>
      </c>
      <c r="I28" s="183" t="n">
        <v>22489.7666666667</v>
      </c>
      <c r="J28" s="183" t="n">
        <v>23721</v>
      </c>
      <c r="K28" s="183" t="n">
        <v>26233.3</v>
      </c>
      <c r="L28" s="183" t="n">
        <v>29842.6</v>
      </c>
      <c r="M28" s="183" t="n">
        <v>37217.35</v>
      </c>
      <c r="N28" s="183" t="n">
        <v>39033.2</v>
      </c>
      <c r="O28" s="183" t="n">
        <v>45647.45</v>
      </c>
      <c r="P28" s="183" t="n">
        <v>44993.3</v>
      </c>
      <c r="Q28" s="183" t="n">
        <v>56051.6</v>
      </c>
      <c r="R28" s="183" t="n">
        <v>62111.989</v>
      </c>
      <c r="S28" s="183" t="n">
        <v>71486.597</v>
      </c>
      <c r="T28" s="183" t="n">
        <v>87596.748</v>
      </c>
      <c r="U28" s="183" t="n">
        <v>93269.6</v>
      </c>
      <c r="V28" s="183" t="n">
        <v>93542.6</v>
      </c>
      <c r="W28" s="71" t="n">
        <v>3</v>
      </c>
    </row>
    <row r="29" customFormat="false" ht="14.25" hidden="false" customHeight="false" outlineLevel="0" collapsed="false">
      <c r="A29" s="91" t="n">
        <v>4</v>
      </c>
      <c r="B29" s="94" t="s">
        <v>220</v>
      </c>
      <c r="C29" s="183" t="n">
        <v>15580</v>
      </c>
      <c r="D29" s="183" t="n">
        <v>15402</v>
      </c>
      <c r="E29" s="183" t="n">
        <v>18091</v>
      </c>
      <c r="F29" s="183" t="n">
        <v>18526</v>
      </c>
      <c r="G29" s="183" t="n">
        <v>19501</v>
      </c>
      <c r="H29" s="183" t="n">
        <v>20747</v>
      </c>
      <c r="I29" s="183" t="n">
        <v>18340</v>
      </c>
      <c r="J29" s="183" t="n">
        <v>18453</v>
      </c>
      <c r="K29" s="183" t="n">
        <v>18452</v>
      </c>
      <c r="L29" s="183" t="n">
        <v>20686</v>
      </c>
      <c r="M29" s="183" t="n">
        <v>24867</v>
      </c>
      <c r="N29" s="183" t="n">
        <v>23241</v>
      </c>
      <c r="O29" s="183" t="n">
        <v>23661.75</v>
      </c>
      <c r="P29" s="183" t="n">
        <v>17722</v>
      </c>
      <c r="Q29" s="183" t="n">
        <v>19910</v>
      </c>
      <c r="R29" s="183" t="n">
        <v>19575.5</v>
      </c>
      <c r="S29" s="183" t="n">
        <v>20041.5</v>
      </c>
      <c r="T29" s="183" t="n">
        <v>21249</v>
      </c>
      <c r="U29" s="183" t="n">
        <v>20446</v>
      </c>
      <c r="V29" s="183" t="n">
        <v>19000</v>
      </c>
      <c r="W29" s="71" t="n">
        <v>4</v>
      </c>
    </row>
    <row r="30" customFormat="false" ht="12.75" hidden="false" customHeight="false" outlineLevel="0" collapsed="false">
      <c r="A30" s="91" t="n">
        <v>5</v>
      </c>
      <c r="B30" s="94" t="s">
        <v>221</v>
      </c>
      <c r="C30" s="183" t="n">
        <v>71.4</v>
      </c>
      <c r="D30" s="183" t="n">
        <v>100</v>
      </c>
      <c r="E30" s="183" t="n">
        <v>275</v>
      </c>
      <c r="F30" s="183" t="n">
        <v>600</v>
      </c>
      <c r="G30" s="183" t="n">
        <v>909</v>
      </c>
      <c r="H30" s="183" t="n">
        <v>1500</v>
      </c>
      <c r="I30" s="183" t="n">
        <v>2032</v>
      </c>
      <c r="J30" s="183" t="n">
        <v>2966</v>
      </c>
      <c r="K30" s="183" t="n">
        <v>4489</v>
      </c>
      <c r="L30" s="183" t="n">
        <v>5528</v>
      </c>
      <c r="M30" s="183" t="n">
        <v>7550</v>
      </c>
      <c r="N30" s="183" t="n">
        <v>10509</v>
      </c>
      <c r="O30" s="183" t="n">
        <v>15786</v>
      </c>
      <c r="P30" s="183" t="n">
        <v>18712.5</v>
      </c>
      <c r="Q30" s="183" t="n">
        <v>25509</v>
      </c>
      <c r="R30" s="183" t="n">
        <v>27229</v>
      </c>
      <c r="S30" s="183" t="n">
        <v>30709.9</v>
      </c>
      <c r="T30" s="183" t="n">
        <v>39713.1</v>
      </c>
      <c r="U30" s="183" t="n">
        <v>40574</v>
      </c>
      <c r="V30" s="183" t="n">
        <v>37809</v>
      </c>
      <c r="W30" s="71" t="n">
        <v>5</v>
      </c>
    </row>
    <row r="31" customFormat="false" ht="14.25" hidden="false" customHeight="false" outlineLevel="0" collapsed="false">
      <c r="A31" s="91" t="n">
        <v>6</v>
      </c>
      <c r="B31" s="94" t="s">
        <v>222</v>
      </c>
      <c r="C31" s="183" t="n">
        <v>221.6</v>
      </c>
      <c r="D31" s="183" t="n">
        <v>259.3</v>
      </c>
      <c r="E31" s="183" t="n">
        <v>296.6</v>
      </c>
      <c r="F31" s="183" t="n">
        <v>432.8</v>
      </c>
      <c r="G31" s="183" t="n">
        <v>570</v>
      </c>
      <c r="H31" s="183" t="n">
        <v>664.883333333333</v>
      </c>
      <c r="I31" s="183" t="n">
        <v>758.766666666667</v>
      </c>
      <c r="J31" s="183" t="n">
        <v>879</v>
      </c>
      <c r="K31" s="183" t="n">
        <v>1642.3</v>
      </c>
      <c r="L31" s="183" t="n">
        <v>1847.1</v>
      </c>
      <c r="M31" s="183" t="n">
        <v>2892.85</v>
      </c>
      <c r="N31" s="183" t="n">
        <v>3348.2</v>
      </c>
      <c r="O31" s="183" t="n">
        <v>4088.7</v>
      </c>
      <c r="P31" s="183" t="n">
        <v>6085.3</v>
      </c>
      <c r="Q31" s="183" t="n">
        <v>7959.9</v>
      </c>
      <c r="R31" s="183" t="n">
        <v>10978.789</v>
      </c>
      <c r="S31" s="183" t="n">
        <v>14840.297</v>
      </c>
      <c r="T31" s="183" t="n">
        <v>19429.548</v>
      </c>
      <c r="U31" s="183" t="n">
        <v>22872</v>
      </c>
      <c r="V31" s="183" t="n">
        <v>25515</v>
      </c>
      <c r="W31" s="71" t="n">
        <v>6</v>
      </c>
    </row>
    <row r="32" customFormat="false" ht="14.25" hidden="false" customHeight="false" outlineLevel="0" collapsed="false">
      <c r="A32" s="91" t="n">
        <v>7</v>
      </c>
      <c r="B32" s="94" t="s">
        <v>223</v>
      </c>
      <c r="C32" s="183" t="n">
        <v>1213</v>
      </c>
      <c r="D32" s="183" t="n">
        <v>1210.5</v>
      </c>
      <c r="E32" s="183" t="n">
        <v>1262</v>
      </c>
      <c r="F32" s="183" t="n">
        <v>1203</v>
      </c>
      <c r="G32" s="183" t="n">
        <v>1306</v>
      </c>
      <c r="H32" s="183" t="n">
        <v>1348</v>
      </c>
      <c r="I32" s="183" t="n">
        <v>1343</v>
      </c>
      <c r="J32" s="183" t="n">
        <v>1397</v>
      </c>
      <c r="K32" s="183" t="n">
        <v>1618</v>
      </c>
      <c r="L32" s="183" t="n">
        <v>1739.5</v>
      </c>
      <c r="M32" s="183" t="n">
        <v>1843.5</v>
      </c>
      <c r="N32" s="183" t="n">
        <v>1859</v>
      </c>
      <c r="O32" s="183" t="n">
        <v>1949</v>
      </c>
      <c r="P32" s="183" t="n">
        <v>2160.5</v>
      </c>
      <c r="Q32" s="183" t="n">
        <v>2116.5</v>
      </c>
      <c r="R32" s="183" t="n">
        <v>3046.5</v>
      </c>
      <c r="S32" s="183" t="n">
        <v>3674.5</v>
      </c>
      <c r="T32" s="183" t="n">
        <v>4130</v>
      </c>
      <c r="U32" s="183" t="n">
        <v>4940</v>
      </c>
      <c r="V32" s="183" t="n">
        <v>5000</v>
      </c>
      <c r="W32" s="71" t="n">
        <v>7</v>
      </c>
    </row>
    <row r="33" customFormat="false" ht="12.75" hidden="false" customHeight="false" outlineLevel="0" collapsed="false">
      <c r="A33" s="91" t="n">
        <v>8</v>
      </c>
      <c r="B33" s="94" t="s">
        <v>224</v>
      </c>
      <c r="C33" s="183" t="n">
        <v>0.6</v>
      </c>
      <c r="D33" s="183" t="n">
        <v>1.6</v>
      </c>
      <c r="E33" s="183" t="n">
        <v>3.24</v>
      </c>
      <c r="F33" s="183" t="n">
        <v>5.792</v>
      </c>
      <c r="G33" s="183" t="n">
        <v>8</v>
      </c>
      <c r="H33" s="183" t="n">
        <v>11</v>
      </c>
      <c r="I33" s="183" t="n">
        <v>16</v>
      </c>
      <c r="J33" s="183" t="n">
        <v>26</v>
      </c>
      <c r="K33" s="183" t="n">
        <v>32</v>
      </c>
      <c r="L33" s="183" t="n">
        <v>42</v>
      </c>
      <c r="M33" s="183" t="n">
        <v>64</v>
      </c>
      <c r="N33" s="183" t="n">
        <v>76</v>
      </c>
      <c r="O33" s="183" t="n">
        <v>162</v>
      </c>
      <c r="P33" s="183" t="n">
        <v>313</v>
      </c>
      <c r="Q33" s="183" t="n">
        <v>556</v>
      </c>
      <c r="R33" s="183" t="n">
        <v>1282</v>
      </c>
      <c r="S33" s="183" t="n">
        <v>2220</v>
      </c>
      <c r="T33" s="183" t="n">
        <v>3074.7</v>
      </c>
      <c r="U33" s="183" t="n">
        <v>4420</v>
      </c>
      <c r="V33" s="183" t="n">
        <v>6200</v>
      </c>
      <c r="W33" s="71" t="n">
        <v>8</v>
      </c>
    </row>
    <row r="34" customFormat="false" ht="12.75" hidden="false" customHeight="false" outlineLevel="0" collapsed="false">
      <c r="A34" s="91" t="n">
        <v>9</v>
      </c>
      <c r="B34" s="94" t="s">
        <v>225</v>
      </c>
      <c r="C34" s="183" t="n">
        <v>0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3" t="n">
        <v>0.2</v>
      </c>
      <c r="R34" s="183" t="n">
        <v>0.2</v>
      </c>
      <c r="S34" s="183" t="n">
        <v>0.4</v>
      </c>
      <c r="T34" s="183" t="n">
        <v>0.4</v>
      </c>
      <c r="U34" s="183" t="n">
        <v>17.6</v>
      </c>
      <c r="V34" s="183" t="n">
        <v>18.6</v>
      </c>
      <c r="W34" s="71" t="n">
        <v>9</v>
      </c>
    </row>
    <row r="35" customFormat="false" ht="12.75" hidden="false" customHeight="false" outlineLevel="0" collapsed="false">
      <c r="B35" s="184"/>
      <c r="C35" s="185"/>
      <c r="D35" s="185"/>
      <c r="E35" s="185"/>
      <c r="F35" s="185"/>
    </row>
    <row r="36" customFormat="false" ht="12.75" hidden="false" customHeight="false" outlineLevel="0" collapsed="false">
      <c r="A36" s="103" t="s">
        <v>226</v>
      </c>
      <c r="B36" s="184"/>
      <c r="C36" s="185"/>
      <c r="D36" s="185"/>
      <c r="E36" s="185"/>
      <c r="F36" s="185"/>
    </row>
    <row r="37" customFormat="false" ht="12.75" hidden="false" customHeight="false" outlineLevel="0" collapsed="false">
      <c r="A37" s="104" t="s">
        <v>227</v>
      </c>
    </row>
    <row r="38" customFormat="false" ht="12.75" hidden="false" customHeight="false" outlineLevel="0" collapsed="false">
      <c r="A38" s="103" t="s">
        <v>228</v>
      </c>
    </row>
    <row r="39" customFormat="false" ht="12.75" hidden="false" customHeight="false" outlineLevel="0" collapsed="false">
      <c r="A39" s="103" t="s">
        <v>229</v>
      </c>
    </row>
    <row r="40" customFormat="false" ht="12.75" hidden="false" customHeight="false" outlineLevel="0" collapsed="false">
      <c r="A40" s="103" t="s">
        <v>230</v>
      </c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103" t="s">
        <v>134</v>
      </c>
      <c r="B42" s="186" t="s">
        <v>231</v>
      </c>
    </row>
    <row r="43" customFormat="false" ht="12.75" hidden="false" customHeight="false" outlineLevel="0" collapsed="false">
      <c r="A43" s="103"/>
      <c r="B43" s="186" t="s">
        <v>232</v>
      </c>
    </row>
    <row r="44" customFormat="false" ht="12.75" hidden="false" customHeight="false" outlineLevel="0" collapsed="false">
      <c r="A44" s="105"/>
      <c r="B44" s="104" t="s">
        <v>233</v>
      </c>
    </row>
    <row r="45" customFormat="false" ht="12.75" hidden="false" customHeight="false" outlineLevel="0" collapsed="false">
      <c r="A45" s="33"/>
      <c r="B45" s="32" t="s">
        <v>234</v>
      </c>
      <c r="C45" s="33"/>
      <c r="D45" s="33"/>
      <c r="E45" s="33"/>
      <c r="F45" s="33"/>
    </row>
    <row r="46" customFormat="false" ht="12.75" hidden="false" customHeight="false" outlineLevel="0" collapsed="false">
      <c r="A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C47" s="33"/>
      <c r="D47" s="33"/>
      <c r="E47" s="33"/>
      <c r="F47" s="33"/>
    </row>
    <row r="48" customFormat="false" ht="15" hidden="false" customHeight="false" outlineLevel="0" collapsed="false">
      <c r="A48" s="41" t="s">
        <v>137</v>
      </c>
    </row>
    <row r="49" customFormat="false" ht="12.75" hidden="false" customHeight="true" outlineLevel="0" collapsed="false">
      <c r="A49" s="41"/>
    </row>
    <row r="50" customFormat="false" ht="12.75" hidden="false" customHeight="false" outlineLevel="0" collapsed="false">
      <c r="A50" s="32" t="s">
        <v>235</v>
      </c>
      <c r="C50" s="33"/>
      <c r="D50" s="33"/>
      <c r="E50" s="33"/>
      <c r="F50" s="33"/>
    </row>
    <row r="51" customFormat="false" ht="12.75" hidden="false" customHeight="false" outlineLevel="0" collapsed="false">
      <c r="A51" s="187" t="s">
        <v>236</v>
      </c>
    </row>
    <row r="52" customFormat="false" ht="12.75" hidden="false" customHeight="false" outlineLevel="0" collapsed="false">
      <c r="A52" s="32" t="s">
        <v>237</v>
      </c>
    </row>
    <row r="53" customFormat="false" ht="12.75" hidden="false" customHeight="true" outlineLevel="0" collapsed="false">
      <c r="A53" s="32" t="s">
        <v>238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</row>
    <row r="54" customFormat="false" ht="12.75" hidden="false" customHeight="false" outlineLevel="0" collapsed="false">
      <c r="A54" s="134"/>
      <c r="B54" s="33"/>
    </row>
    <row r="57" customFormat="false" ht="12.75" hidden="false" customHeight="false" outlineLevel="0" collapsed="false">
      <c r="B57" s="135"/>
    </row>
  </sheetData>
  <mergeCells count="2">
    <mergeCell ref="C18:V18"/>
    <mergeCell ref="C27:V27"/>
  </mergeCell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taNormalLF-Roman,Regular"3a,b Anteil erneuerbarer Energien am Energieverbrauch</oddHeader>
    <oddFooter>&amp;L&amp;"MetaNormalLF-Roman,Regular"Statistisches Bundesamt, Nachhaltige Entwicklung in Deutschland, Daten zum Indikatorenbericht 20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49.56"/>
    <col collapsed="false" customWidth="true" hidden="false" outlineLevel="0" max="5" min="3" style="3" width="10.71"/>
    <col collapsed="false" customWidth="true" hidden="false" outlineLevel="0" max="6" min="6" style="3" width="2.7"/>
    <col collapsed="false" customWidth="true" hidden="false" outlineLevel="0" max="20" min="7" style="3" width="10.71"/>
    <col collapsed="false" customWidth="true" hidden="false" outlineLevel="0" max="21" min="21" style="3" width="6.28"/>
    <col collapsed="false" customWidth="false" hidden="false" outlineLevel="0" max="257" min="22" style="3" width="11.42"/>
  </cols>
  <sheetData>
    <row r="1" customFormat="false" ht="12.75" hidden="false" customHeight="false" outlineLevel="0" collapsed="false">
      <c r="A1" s="3" t="s">
        <v>239</v>
      </c>
      <c r="B1" s="188"/>
    </row>
    <row r="2" customFormat="false" ht="12.75" hidden="false" customHeight="false" outlineLevel="0" collapsed="false">
      <c r="A2" s="3" t="s">
        <v>15</v>
      </c>
    </row>
    <row r="3" customFormat="false" ht="12.75" hidden="false" customHeight="false" outlineLevel="0" collapsed="false">
      <c r="A3" s="189" t="s">
        <v>36</v>
      </c>
    </row>
    <row r="5" customFormat="false" ht="18" hidden="false" customHeight="false" outlineLevel="0" collapsed="false">
      <c r="A5" s="190" t="s">
        <v>240</v>
      </c>
    </row>
    <row r="7" customFormat="false" ht="15" hidden="false" customHeight="false" outlineLevel="0" collapsed="false">
      <c r="A7" s="22" t="s">
        <v>100</v>
      </c>
    </row>
    <row r="8" customFormat="false" ht="12.75" hidden="false" customHeight="false" outlineLevel="0" collapsed="false">
      <c r="A8" s="3" t="s">
        <v>239</v>
      </c>
    </row>
    <row r="9" customFormat="false" ht="15.75" hidden="false" customHeight="false" outlineLevel="0" collapsed="false">
      <c r="A9" s="25" t="s">
        <v>241</v>
      </c>
    </row>
    <row r="10" customFormat="false" ht="15.75" hidden="false" customHeight="false" outlineLevel="0" collapsed="false">
      <c r="A10" s="25" t="s">
        <v>242</v>
      </c>
    </row>
    <row r="11" customFormat="false" ht="15.75" hidden="false" customHeight="false" outlineLevel="0" collapsed="false">
      <c r="A11" s="25" t="s">
        <v>243</v>
      </c>
    </row>
    <row r="12" customFormat="false" ht="15.75" hidden="false" customHeight="false" outlineLevel="0" collapsed="false">
      <c r="A12" s="25" t="s">
        <v>244</v>
      </c>
    </row>
    <row r="13" customFormat="false" ht="15.75" hidden="false" customHeight="false" outlineLevel="0" collapsed="false">
      <c r="A13" s="25" t="s">
        <v>245</v>
      </c>
    </row>
    <row r="14" customFormat="false" ht="15.75" hidden="false" customHeight="false" outlineLevel="0" collapsed="false">
      <c r="A14" s="25" t="s">
        <v>246</v>
      </c>
    </row>
    <row r="17" customFormat="false" ht="15" hidden="false" customHeight="false" outlineLevel="0" collapsed="false">
      <c r="A17" s="22" t="s">
        <v>108</v>
      </c>
      <c r="J17" s="22"/>
    </row>
    <row r="19" customFormat="false" ht="30" hidden="false" customHeight="true" outlineLevel="0" collapsed="false">
      <c r="A19" s="191" t="s">
        <v>109</v>
      </c>
      <c r="B19" s="192" t="s">
        <v>110</v>
      </c>
      <c r="C19" s="192" t="n">
        <v>1992</v>
      </c>
      <c r="D19" s="193" t="n">
        <v>1993</v>
      </c>
      <c r="E19" s="192" t="n">
        <v>1994</v>
      </c>
      <c r="F19" s="192"/>
      <c r="G19" s="193" t="n">
        <v>1995</v>
      </c>
      <c r="H19" s="193" t="n">
        <v>1996</v>
      </c>
      <c r="I19" s="192" t="n">
        <v>1997</v>
      </c>
      <c r="J19" s="194" t="n">
        <v>1998</v>
      </c>
      <c r="K19" s="193" t="n">
        <v>1999</v>
      </c>
      <c r="L19" s="192" t="n">
        <v>2000</v>
      </c>
      <c r="M19" s="192" t="n">
        <v>2001</v>
      </c>
      <c r="N19" s="192" t="n">
        <v>2002</v>
      </c>
      <c r="O19" s="192" t="n">
        <v>2003</v>
      </c>
      <c r="P19" s="192" t="n">
        <v>2004</v>
      </c>
      <c r="Q19" s="192" t="n">
        <v>2005</v>
      </c>
      <c r="R19" s="194" t="n">
        <v>2006</v>
      </c>
      <c r="S19" s="193" t="n">
        <v>2007</v>
      </c>
      <c r="T19" s="193" t="n">
        <v>2008</v>
      </c>
      <c r="U19" s="195" t="s">
        <v>109</v>
      </c>
    </row>
    <row r="20" customFormat="false" ht="30" hidden="false" customHeight="true" outlineLevel="0" collapsed="false">
      <c r="A20" s="196"/>
      <c r="B20" s="197"/>
      <c r="C20" s="198" t="s">
        <v>247</v>
      </c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9"/>
    </row>
    <row r="21" customFormat="false" ht="14.25" hidden="false" customHeight="false" outlineLevel="0" collapsed="false">
      <c r="A21" s="200" t="n">
        <v>1</v>
      </c>
      <c r="B21" s="201" t="s">
        <v>38</v>
      </c>
      <c r="C21" s="202" t="s">
        <v>126</v>
      </c>
      <c r="D21" s="203"/>
      <c r="E21" s="204" t="n">
        <f aca="false">(H34-C34)/1461*100</f>
        <v>119.570088980151</v>
      </c>
      <c r="F21" s="205" t="s">
        <v>248</v>
      </c>
      <c r="G21" s="203"/>
      <c r="H21" s="203"/>
      <c r="I21" s="206" t="n">
        <f aca="false">(I34-H34)/I35*100</f>
        <v>124.208493150682</v>
      </c>
      <c r="J21" s="206" t="n">
        <f aca="false">(J34-I34)/J35*100</f>
        <v>130.62191780822</v>
      </c>
      <c r="K21" s="206" t="n">
        <f aca="false">(K34-J34)/K35*100</f>
        <v>130.654794520548</v>
      </c>
      <c r="L21" s="206" t="n">
        <f aca="false">(L34-K34)/L35*100</f>
        <v>131.085928961749</v>
      </c>
      <c r="M21" s="206" t="n">
        <f aca="false">(M34-L34)/M35*100</f>
        <v>120.993031917809</v>
      </c>
      <c r="N21" s="206" t="n">
        <f aca="false">(N34-M34)/N35*100</f>
        <v>109.545742876711</v>
      </c>
      <c r="O21" s="206" t="n">
        <f aca="false">(O34-N34)/O35*100</f>
        <v>98.779067453601</v>
      </c>
      <c r="P21" s="206" t="n">
        <f aca="false">(P34-O34)/P35*100</f>
        <v>131.088849397367</v>
      </c>
      <c r="Q21" s="206" t="n">
        <f aca="false">(Q34-P34)/Q35*100</f>
        <v>117.719849041097</v>
      </c>
      <c r="R21" s="206" t="n">
        <f aca="false">(R34-Q34)/R35*100</f>
        <v>105.70765835616</v>
      </c>
      <c r="S21" s="206" t="n">
        <f aca="false">(S34-R34)/S35*100</f>
        <v>96.6615569863085</v>
      </c>
      <c r="T21" s="206" t="n">
        <f aca="false">(T34-S34)/T35*100</f>
        <v>95.1297964480834</v>
      </c>
      <c r="U21" s="207" t="n">
        <v>1</v>
      </c>
    </row>
    <row r="22" customFormat="false" ht="14.25" hidden="false" customHeight="false" outlineLevel="0" collapsed="false">
      <c r="A22" s="208" t="n">
        <v>2</v>
      </c>
      <c r="B22" s="209" t="s">
        <v>38</v>
      </c>
      <c r="C22" s="210"/>
      <c r="D22" s="203"/>
      <c r="E22" s="204"/>
      <c r="F22" s="205"/>
      <c r="G22" s="203"/>
      <c r="H22" s="203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U22" s="211"/>
    </row>
    <row r="23" customFormat="false" ht="12.75" hidden="false" customHeight="false" outlineLevel="0" collapsed="false">
      <c r="A23" s="208"/>
      <c r="B23" s="94" t="s">
        <v>249</v>
      </c>
      <c r="C23" s="204" t="s">
        <v>126</v>
      </c>
      <c r="D23" s="204" t="s">
        <v>126</v>
      </c>
      <c r="E23" s="204" t="s">
        <v>126</v>
      </c>
      <c r="F23" s="204"/>
      <c r="G23" s="204" t="s">
        <v>126</v>
      </c>
      <c r="H23" s="212" t="n">
        <f aca="false">E21</f>
        <v>119.570088980151</v>
      </c>
      <c r="I23" s="212" t="n">
        <f aca="false">(E21+E21+E21+I21)/4</f>
        <v>120.729690022784</v>
      </c>
      <c r="J23" s="212" t="n">
        <f aca="false">(E21+E21+I21+J21)/4</f>
        <v>123.492647229801</v>
      </c>
      <c r="K23" s="212" t="n">
        <f aca="false">(E21+I21+J21+K21)/4</f>
        <v>126.2638236149</v>
      </c>
      <c r="L23" s="212" t="n">
        <f aca="false">(I21+J21+K21+L21)/4</f>
        <v>129.1427836103</v>
      </c>
      <c r="M23" s="212" t="n">
        <f aca="false">(J21+K21+L21+M21)/4</f>
        <v>128.338918302081</v>
      </c>
      <c r="N23" s="212" t="n">
        <f aca="false">(K21+L21+M21+N21)/4</f>
        <v>123.069874569204</v>
      </c>
      <c r="O23" s="212" t="n">
        <f aca="false">(L21+M21+N21+O21)/4</f>
        <v>115.100942802467</v>
      </c>
      <c r="P23" s="212" t="n">
        <f aca="false">(M21+N21+O21+P21)/4</f>
        <v>115.101672911372</v>
      </c>
      <c r="Q23" s="212" t="n">
        <f aca="false">(N21+O21+P21+Q21)/4</f>
        <v>114.283377192194</v>
      </c>
      <c r="R23" s="212" t="n">
        <f aca="false">(O21+P21+Q21+R21)/4</f>
        <v>113.323856062056</v>
      </c>
      <c r="S23" s="212" t="n">
        <f aca="false">(P21+Q21+R21+S21)/4</f>
        <v>112.794478445233</v>
      </c>
      <c r="T23" s="212" t="n">
        <f aca="false">(Q21+R21+S21+T21)/4</f>
        <v>103.804715207912</v>
      </c>
      <c r="U23" s="211" t="n">
        <v>2</v>
      </c>
    </row>
    <row r="24" customFormat="false" ht="12.75" hidden="false" customHeight="false" outlineLevel="0" collapsed="false">
      <c r="A24" s="208"/>
    </row>
    <row r="25" customFormat="false" ht="12.75" hidden="false" customHeight="false" outlineLevel="0" collapsed="false">
      <c r="A25" s="208"/>
    </row>
    <row r="26" customFormat="false" ht="15" hidden="false" customHeight="false" outlineLevel="0" collapsed="false">
      <c r="A26" s="213" t="s">
        <v>116</v>
      </c>
      <c r="J26" s="213"/>
    </row>
    <row r="27" customFormat="false" ht="12.75" hidden="false" customHeight="false" outlineLevel="0" collapsed="false">
      <c r="A27" s="208"/>
    </row>
    <row r="28" customFormat="false" ht="30" hidden="false" customHeight="true" outlineLevel="0" collapsed="false">
      <c r="A28" s="191" t="s">
        <v>109</v>
      </c>
      <c r="B28" s="192" t="s">
        <v>110</v>
      </c>
      <c r="C28" s="192" t="n">
        <v>1992</v>
      </c>
      <c r="D28" s="193" t="n">
        <v>1993</v>
      </c>
      <c r="E28" s="192" t="n">
        <v>1994</v>
      </c>
      <c r="F28" s="192"/>
      <c r="G28" s="193" t="n">
        <v>1995</v>
      </c>
      <c r="H28" s="193" t="n">
        <v>1996</v>
      </c>
      <c r="I28" s="192" t="n">
        <v>1997</v>
      </c>
      <c r="J28" s="194" t="n">
        <v>1998</v>
      </c>
      <c r="K28" s="193" t="n">
        <v>1999</v>
      </c>
      <c r="L28" s="192" t="n">
        <v>2000</v>
      </c>
      <c r="M28" s="192" t="n">
        <v>2001</v>
      </c>
      <c r="N28" s="192" t="n">
        <v>2002</v>
      </c>
      <c r="O28" s="192" t="n">
        <v>2003</v>
      </c>
      <c r="P28" s="192" t="n">
        <v>2004</v>
      </c>
      <c r="Q28" s="192" t="n">
        <v>2005</v>
      </c>
      <c r="R28" s="194" t="n">
        <v>2006</v>
      </c>
      <c r="S28" s="193" t="n">
        <v>2007</v>
      </c>
      <c r="T28" s="193" t="n">
        <v>2008</v>
      </c>
      <c r="U28" s="195" t="s">
        <v>109</v>
      </c>
    </row>
    <row r="29" customFormat="false" ht="24.95" hidden="false" customHeight="true" outlineLevel="0" collapsed="false">
      <c r="A29" s="214"/>
      <c r="B29" s="215"/>
      <c r="C29" s="216" t="s">
        <v>247</v>
      </c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199"/>
    </row>
    <row r="30" customFormat="false" ht="14.25" hidden="false" customHeight="true" outlineLevel="0" collapsed="false">
      <c r="A30" s="214" t="n">
        <v>3</v>
      </c>
      <c r="B30" s="217" t="s">
        <v>250</v>
      </c>
      <c r="C30" s="204" t="s">
        <v>126</v>
      </c>
      <c r="D30" s="214"/>
      <c r="E30" s="218" t="n">
        <f aca="false">(H39-C39)/1461*100</f>
        <v>87.2197125256675</v>
      </c>
      <c r="F30" s="205" t="s">
        <v>248</v>
      </c>
      <c r="G30" s="214"/>
      <c r="H30" s="214"/>
      <c r="I30" s="218" t="n">
        <f aca="false">(I39-H39)/I35*100</f>
        <v>83.3147452505065</v>
      </c>
      <c r="J30" s="218" t="n">
        <f aca="false">(J39-I39)/J35*100</f>
        <v>86.759086544146</v>
      </c>
      <c r="K30" s="218" t="n">
        <f aca="false">(K39-J39)/K35*100</f>
        <v>86.7808230956891</v>
      </c>
      <c r="L30" s="218" t="n">
        <f aca="false">(L39-K39)/L35*100</f>
        <v>86.9747567350406</v>
      </c>
      <c r="M30" s="218" t="n">
        <f aca="false">(M39-L39)/M35*100</f>
        <v>69.7527761643829</v>
      </c>
      <c r="N30" s="218" t="n">
        <f aca="false">(N39-M39)/N35*100</f>
        <v>65.8860720547978</v>
      </c>
      <c r="O30" s="218" t="n">
        <f aca="false">(O39-N39)/O35*100</f>
        <v>44.9022668996762</v>
      </c>
      <c r="P30" s="218" t="n">
        <f aca="false">(P39-O39)/P35*100</f>
        <v>60.1484562339266</v>
      </c>
      <c r="Q30" s="218" t="n">
        <f aca="false">(Q39-P39)/Q35*100</f>
        <v>35.4568852054815</v>
      </c>
      <c r="R30" s="218" t="n">
        <f aca="false">(R39-Q39)/R35*100</f>
        <v>29.5377534246555</v>
      </c>
      <c r="S30" s="218" t="n">
        <f aca="false">(S39-R39)/S35*100</f>
        <v>39.8446030137014</v>
      </c>
      <c r="T30" s="218" t="n">
        <f aca="false">(T39-S39)/T35*100</f>
        <v>35.1413751366139</v>
      </c>
      <c r="U30" s="211" t="n">
        <v>3</v>
      </c>
    </row>
    <row r="31" customFormat="false" ht="14.25" hidden="false" customHeight="true" outlineLevel="0" collapsed="false">
      <c r="A31" s="214" t="n">
        <v>4</v>
      </c>
      <c r="B31" s="217" t="s">
        <v>251</v>
      </c>
      <c r="C31" s="204" t="s">
        <v>126</v>
      </c>
      <c r="D31" s="214"/>
      <c r="E31" s="218" t="n">
        <f aca="false">(H40-C40)/1461*100</f>
        <v>8.75336755646817</v>
      </c>
      <c r="F31" s="205" t="s">
        <v>248</v>
      </c>
      <c r="G31" s="214"/>
      <c r="H31" s="214"/>
      <c r="I31" s="218" t="n">
        <f aca="false">(I40-H40)/I35*100</f>
        <v>20.1450296703717</v>
      </c>
      <c r="J31" s="218" t="n">
        <f aca="false">(J40-I40)/J35*100</f>
        <v>20.5611960974505</v>
      </c>
      <c r="K31" s="218" t="n">
        <f aca="false">(K40-J40)/K35*100</f>
        <v>20.5662983366132</v>
      </c>
      <c r="L31" s="218" t="n">
        <f aca="false">(L40-K40)/L35*100</f>
        <v>20.5669090215331</v>
      </c>
      <c r="M31" s="218" t="n">
        <f aca="false">(M40-L40)/M35*100</f>
        <v>28.6602458904108</v>
      </c>
      <c r="N31" s="218" t="n">
        <f aca="false">(N40-M40)/N35*100</f>
        <v>21.196960958904</v>
      </c>
      <c r="O31" s="218" t="n">
        <f aca="false">(O40-N40)/O35*100</f>
        <v>33.5855819297395</v>
      </c>
      <c r="P31" s="218" t="n">
        <f aca="false">(P40-O40)/P35*100</f>
        <v>46.4117874197952</v>
      </c>
      <c r="Q31" s="218" t="n">
        <f aca="false">(Q40-P40)/Q35*100</f>
        <v>57.1160808219183</v>
      </c>
      <c r="R31" s="218" t="n">
        <f aca="false">(R40-Q40)/R35*100</f>
        <v>51.9228821917804</v>
      </c>
      <c r="S31" s="218" t="n">
        <f aca="false">(S40-R40)/S35*100</f>
        <v>32.5781065753425</v>
      </c>
      <c r="T31" s="218" t="n">
        <f aca="false">(T40-S40)/T35*100</f>
        <v>39.4237341530054</v>
      </c>
      <c r="U31" s="211" t="n">
        <v>4</v>
      </c>
    </row>
    <row r="32" customFormat="false" ht="14.25" hidden="false" customHeight="true" outlineLevel="0" collapsed="false">
      <c r="A32" s="214" t="n">
        <v>5</v>
      </c>
      <c r="B32" s="217" t="s">
        <v>252</v>
      </c>
      <c r="C32" s="204" t="s">
        <v>126</v>
      </c>
      <c r="D32" s="214"/>
      <c r="E32" s="218" t="n">
        <f aca="false">(H41-C41)/1461*100</f>
        <v>23.5983778234087</v>
      </c>
      <c r="F32" s="205" t="s">
        <v>248</v>
      </c>
      <c r="G32" s="214"/>
      <c r="H32" s="90"/>
      <c r="I32" s="218" t="n">
        <f aca="false">(I41-H41)/I35*100</f>
        <v>20.7487182298044</v>
      </c>
      <c r="J32" s="218" t="n">
        <f aca="false">(J41-I41)/J35*100</f>
        <v>23.3016351666238</v>
      </c>
      <c r="K32" s="218" t="n">
        <f aca="false">(K41-J41)/K35*100</f>
        <v>23.307673088247</v>
      </c>
      <c r="L32" s="218" t="n">
        <f aca="false">(L41-K41)/L35*100</f>
        <v>23.5442632051737</v>
      </c>
      <c r="M32" s="218" t="n">
        <f aca="false">(M41-L41)/M35*100</f>
        <v>22.5800098630144</v>
      </c>
      <c r="N32" s="218" t="n">
        <f aca="false">(N41-M41)/N35*100</f>
        <v>22.4627098630139</v>
      </c>
      <c r="O32" s="218" t="n">
        <f aca="false">(O41-N41)/O35*100</f>
        <v>20.2912186241794</v>
      </c>
      <c r="P32" s="218" t="n">
        <f aca="false">(P41-O41)/P35*100</f>
        <v>24.5313379840799</v>
      </c>
      <c r="Q32" s="218" t="n">
        <f aca="false">(Q41-P41)/Q35*100</f>
        <v>25.1409657534263</v>
      </c>
      <c r="R32" s="218" t="n">
        <f aca="false">(R41-Q41)/R35*100</f>
        <v>24.2502131506835</v>
      </c>
      <c r="S32" s="218" t="n">
        <f aca="false">(S41-R41)/S35*100</f>
        <v>24.2388345205477</v>
      </c>
      <c r="T32" s="218" t="n">
        <f aca="false">(T41-S41)/T35*100</f>
        <v>20.5701516393465</v>
      </c>
      <c r="U32" s="211" t="n">
        <v>5</v>
      </c>
    </row>
    <row r="33" customFormat="false" ht="24.95" hidden="false" customHeight="true" outlineLevel="0" collapsed="false">
      <c r="A33" s="196"/>
      <c r="B33" s="219"/>
      <c r="C33" s="220" t="s">
        <v>253</v>
      </c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11"/>
    </row>
    <row r="34" customFormat="false" ht="14.25" hidden="false" customHeight="false" outlineLevel="0" collapsed="false">
      <c r="A34" s="208" t="n">
        <v>6</v>
      </c>
      <c r="B34" s="217" t="s">
        <v>254</v>
      </c>
      <c r="C34" s="212" t="n">
        <v>40305.24</v>
      </c>
      <c r="D34" s="212" t="n">
        <v>40742</v>
      </c>
      <c r="E34" s="212" t="n">
        <v>41179</v>
      </c>
      <c r="F34" s="212"/>
      <c r="G34" s="212" t="n">
        <v>41615</v>
      </c>
      <c r="H34" s="212" t="n">
        <v>42052.159</v>
      </c>
      <c r="I34" s="221" t="n">
        <v>42505.52</v>
      </c>
      <c r="J34" s="221" t="n">
        <v>42982.29</v>
      </c>
      <c r="K34" s="221" t="n">
        <v>43459.18</v>
      </c>
      <c r="L34" s="212" t="n">
        <v>43938.9545</v>
      </c>
      <c r="M34" s="212" t="n">
        <v>44380.5790665</v>
      </c>
      <c r="N34" s="212" t="n">
        <v>44780.421028</v>
      </c>
      <c r="O34" s="212" t="n">
        <v>45140.9646242056</v>
      </c>
      <c r="P34" s="212" t="n">
        <v>45620.749813</v>
      </c>
      <c r="Q34" s="212" t="n">
        <v>46050.427262</v>
      </c>
      <c r="R34" s="212" t="n">
        <v>46436.260215</v>
      </c>
      <c r="S34" s="212" t="n">
        <v>46789.074898</v>
      </c>
      <c r="T34" s="212" t="n">
        <v>47137.249953</v>
      </c>
      <c r="U34" s="211" t="n">
        <v>6</v>
      </c>
    </row>
    <row r="35" s="227" customFormat="true" ht="12.75" hidden="true" customHeight="false" outlineLevel="0" collapsed="false">
      <c r="A35" s="222"/>
      <c r="B35" s="223" t="s">
        <v>255</v>
      </c>
      <c r="C35" s="224" t="n">
        <v>366</v>
      </c>
      <c r="D35" s="224" t="n">
        <v>365</v>
      </c>
      <c r="E35" s="224" t="n">
        <v>365</v>
      </c>
      <c r="F35" s="224"/>
      <c r="G35" s="224" t="n">
        <v>365</v>
      </c>
      <c r="H35" s="224" t="n">
        <v>366</v>
      </c>
      <c r="I35" s="225" t="n">
        <v>365</v>
      </c>
      <c r="J35" s="225" t="n">
        <v>365</v>
      </c>
      <c r="K35" s="225" t="n">
        <v>365</v>
      </c>
      <c r="L35" s="224" t="n">
        <v>366</v>
      </c>
      <c r="M35" s="224" t="n">
        <v>365</v>
      </c>
      <c r="N35" s="224" t="n">
        <v>365</v>
      </c>
      <c r="O35" s="224" t="n">
        <v>365</v>
      </c>
      <c r="P35" s="224" t="n">
        <v>366</v>
      </c>
      <c r="Q35" s="224" t="n">
        <v>365</v>
      </c>
      <c r="R35" s="224" t="n">
        <v>365</v>
      </c>
      <c r="S35" s="224" t="n">
        <v>365</v>
      </c>
      <c r="T35" s="224" t="n">
        <v>366</v>
      </c>
      <c r="U35" s="226"/>
    </row>
    <row r="36" s="227" customFormat="true" ht="12.75" hidden="false" customHeight="false" outlineLevel="0" collapsed="false">
      <c r="A36" s="222"/>
      <c r="B36" s="228" t="s">
        <v>256</v>
      </c>
      <c r="C36" s="224"/>
      <c r="D36" s="224"/>
      <c r="E36" s="224"/>
      <c r="F36" s="224"/>
      <c r="G36" s="224"/>
      <c r="H36" s="224"/>
      <c r="I36" s="225"/>
      <c r="J36" s="225"/>
      <c r="K36" s="225"/>
      <c r="L36" s="224"/>
      <c r="M36" s="224"/>
      <c r="N36" s="224"/>
      <c r="O36" s="224"/>
      <c r="P36" s="224"/>
      <c r="Q36" s="224"/>
      <c r="R36" s="224"/>
      <c r="S36" s="224"/>
      <c r="T36" s="224"/>
      <c r="U36" s="226"/>
    </row>
    <row r="37" customFormat="false" ht="12.75" hidden="false" customHeight="false" outlineLevel="0" collapsed="false">
      <c r="A37" s="208" t="n">
        <v>7</v>
      </c>
      <c r="B37" s="94" t="s">
        <v>257</v>
      </c>
      <c r="C37" s="212" t="n">
        <v>23864.4</v>
      </c>
      <c r="D37" s="204" t="s">
        <v>126</v>
      </c>
      <c r="E37" s="204" t="s">
        <v>126</v>
      </c>
      <c r="F37" s="212"/>
      <c r="G37" s="204" t="s">
        <v>126</v>
      </c>
      <c r="H37" s="212" t="n">
        <v>25266.5467</v>
      </c>
      <c r="I37" s="229" t="n">
        <v>25644.1748784612</v>
      </c>
      <c r="J37" s="229" t="n">
        <v>26035.893910103</v>
      </c>
      <c r="K37" s="229" t="n">
        <v>26427.7109033309</v>
      </c>
      <c r="L37" s="212" t="n">
        <v>26821.3134</v>
      </c>
      <c r="M37" s="212" t="n">
        <v>27180.5209305</v>
      </c>
      <c r="N37" s="212" t="n">
        <v>27498.374001</v>
      </c>
      <c r="O37" s="212" t="n">
        <v>27784.8546492274</v>
      </c>
      <c r="P37" s="212" t="n">
        <v>28174.855141</v>
      </c>
      <c r="Q37" s="212" t="n">
        <v>28512.768065</v>
      </c>
      <c r="R37" s="212" t="n">
        <v>28810.08774</v>
      </c>
      <c r="S37" s="212" t="n">
        <v>29074.430677</v>
      </c>
      <c r="T37" s="212" t="n">
        <v>29347.318977</v>
      </c>
      <c r="U37" s="211" t="n">
        <v>7</v>
      </c>
    </row>
    <row r="38" customFormat="false" ht="14.25" hidden="false" customHeight="false" outlineLevel="0" collapsed="false">
      <c r="A38" s="208"/>
      <c r="B38" s="230" t="s">
        <v>258</v>
      </c>
      <c r="C38" s="212"/>
      <c r="D38" s="204"/>
      <c r="E38" s="204"/>
      <c r="F38" s="212"/>
      <c r="G38" s="204"/>
      <c r="H38" s="212"/>
      <c r="I38" s="229"/>
      <c r="J38" s="229"/>
      <c r="K38" s="229"/>
      <c r="L38" s="212"/>
      <c r="M38" s="212"/>
      <c r="N38" s="212"/>
      <c r="O38" s="212"/>
      <c r="P38" s="212"/>
      <c r="Q38" s="212"/>
      <c r="R38" s="212"/>
      <c r="S38" s="212"/>
      <c r="T38" s="212"/>
      <c r="U38" s="211"/>
    </row>
    <row r="39" customFormat="false" ht="12.75" hidden="false" customHeight="false" outlineLevel="0" collapsed="false">
      <c r="A39" s="208" t="n">
        <v>8</v>
      </c>
      <c r="B39" s="121" t="s">
        <v>259</v>
      </c>
      <c r="C39" s="212" t="n">
        <v>21283.05</v>
      </c>
      <c r="D39" s="204" t="s">
        <v>126</v>
      </c>
      <c r="E39" s="204" t="s">
        <v>126</v>
      </c>
      <c r="F39" s="212"/>
      <c r="G39" s="204" t="s">
        <v>126</v>
      </c>
      <c r="H39" s="212" t="n">
        <v>22557.33</v>
      </c>
      <c r="I39" s="229" t="n">
        <v>22861.4288201644</v>
      </c>
      <c r="J39" s="229" t="n">
        <v>23178.0994860505</v>
      </c>
      <c r="K39" s="229" t="n">
        <v>23494.8494903498</v>
      </c>
      <c r="L39" s="212" t="n">
        <v>23813.1771</v>
      </c>
      <c r="M39" s="212" t="n">
        <v>24067.774733</v>
      </c>
      <c r="N39" s="212" t="n">
        <v>24308.258896</v>
      </c>
      <c r="O39" s="212" t="n">
        <v>24472.1521701838</v>
      </c>
      <c r="P39" s="212" t="n">
        <v>24692.29552</v>
      </c>
      <c r="Q39" s="212" t="n">
        <v>24821.713151</v>
      </c>
      <c r="R39" s="212" t="n">
        <v>24929.525951</v>
      </c>
      <c r="S39" s="212" t="n">
        <v>25074.958752</v>
      </c>
      <c r="T39" s="212" t="n">
        <v>25203.576185</v>
      </c>
      <c r="U39" s="211" t="n">
        <v>8</v>
      </c>
    </row>
    <row r="40" customFormat="false" ht="12.75" hidden="false" customHeight="false" outlineLevel="0" collapsed="false">
      <c r="A40" s="208" t="n">
        <v>9</v>
      </c>
      <c r="B40" s="121" t="s">
        <v>260</v>
      </c>
      <c r="C40" s="212" t="n">
        <v>2581.33</v>
      </c>
      <c r="D40" s="204" t="s">
        <v>126</v>
      </c>
      <c r="E40" s="204" t="s">
        <v>126</v>
      </c>
      <c r="F40" s="212"/>
      <c r="G40" s="204" t="s">
        <v>126</v>
      </c>
      <c r="H40" s="212" t="n">
        <v>2709.2167</v>
      </c>
      <c r="I40" s="229" t="n">
        <v>2782.74605829686</v>
      </c>
      <c r="J40" s="229" t="n">
        <v>2857.79442405255</v>
      </c>
      <c r="K40" s="229" t="n">
        <v>2932.86141298119</v>
      </c>
      <c r="L40" s="212" t="n">
        <v>3008.1363</v>
      </c>
      <c r="M40" s="212" t="n">
        <v>3112.7461975</v>
      </c>
      <c r="N40" s="212" t="n">
        <v>3190.115105</v>
      </c>
      <c r="O40" s="212" t="n">
        <v>3312.70247904355</v>
      </c>
      <c r="P40" s="212" t="n">
        <v>3482.569621</v>
      </c>
      <c r="Q40" s="212" t="n">
        <v>3691.043316</v>
      </c>
      <c r="R40" s="212" t="n">
        <v>3880.561836</v>
      </c>
      <c r="S40" s="212" t="n">
        <v>3999.471925</v>
      </c>
      <c r="T40" s="212" t="n">
        <v>4143.762792</v>
      </c>
      <c r="U40" s="211" t="n">
        <v>9</v>
      </c>
    </row>
    <row r="41" customFormat="false" ht="12.75" hidden="false" customHeight="false" outlineLevel="0" collapsed="false">
      <c r="A41" s="208" t="n">
        <v>10</v>
      </c>
      <c r="B41" s="94" t="s">
        <v>261</v>
      </c>
      <c r="C41" s="212" t="n">
        <v>16440.84</v>
      </c>
      <c r="D41" s="204" t="s">
        <v>126</v>
      </c>
      <c r="E41" s="204" t="s">
        <v>126</v>
      </c>
      <c r="F41" s="212"/>
      <c r="G41" s="204" t="s">
        <v>126</v>
      </c>
      <c r="H41" s="212" t="n">
        <v>16785.6123</v>
      </c>
      <c r="I41" s="229" t="n">
        <v>16861.3451215388</v>
      </c>
      <c r="J41" s="229" t="n">
        <v>16946.396089897</v>
      </c>
      <c r="K41" s="229" t="n">
        <v>17031.4690966691</v>
      </c>
      <c r="L41" s="212" t="n">
        <v>17117.6411</v>
      </c>
      <c r="M41" s="212" t="n">
        <v>17200.058136</v>
      </c>
      <c r="N41" s="212" t="n">
        <v>17282.047027</v>
      </c>
      <c r="O41" s="212" t="n">
        <v>17356.1099749783</v>
      </c>
      <c r="P41" s="212" t="n">
        <v>17445.894672</v>
      </c>
      <c r="Q41" s="212" t="n">
        <v>17537.659197</v>
      </c>
      <c r="R41" s="212" t="n">
        <v>17626.172475</v>
      </c>
      <c r="S41" s="212" t="n">
        <v>17714.644221</v>
      </c>
      <c r="T41" s="212" t="n">
        <v>17789.930976</v>
      </c>
      <c r="U41" s="211" t="n">
        <v>10</v>
      </c>
    </row>
    <row r="42" customFormat="false" ht="12.75" hidden="false" customHeight="false" outlineLevel="0" collapsed="false">
      <c r="A42" s="208" t="n">
        <v>11</v>
      </c>
      <c r="B42" s="121" t="s">
        <v>262</v>
      </c>
      <c r="C42" s="212" t="n">
        <v>14815.13</v>
      </c>
      <c r="D42" s="204" t="s">
        <v>126</v>
      </c>
      <c r="E42" s="204" t="s">
        <v>126</v>
      </c>
      <c r="F42" s="212"/>
      <c r="G42" s="204" t="s">
        <v>126</v>
      </c>
      <c r="H42" s="212" t="n">
        <v>15005.3551</v>
      </c>
      <c r="I42" s="204" t="s">
        <v>126</v>
      </c>
      <c r="J42" s="204" t="s">
        <v>126</v>
      </c>
      <c r="K42" s="204" t="s">
        <v>126</v>
      </c>
      <c r="L42" s="212" t="n">
        <v>15264.0591</v>
      </c>
      <c r="M42" s="204" t="s">
        <v>126</v>
      </c>
      <c r="N42" s="204" t="s">
        <v>126</v>
      </c>
      <c r="O42" s="204" t="s">
        <v>126</v>
      </c>
      <c r="P42" s="212" t="n">
        <v>15582.772547</v>
      </c>
      <c r="Q42" s="204" t="s">
        <v>126</v>
      </c>
      <c r="R42" s="204" t="s">
        <v>126</v>
      </c>
      <c r="S42" s="204" t="s">
        <v>126</v>
      </c>
      <c r="T42" s="212" t="n">
        <v>15683.026033</v>
      </c>
      <c r="U42" s="211" t="n">
        <v>11</v>
      </c>
    </row>
    <row r="43" customFormat="false" ht="12.75" hidden="false" customHeight="false" outlineLevel="0" collapsed="false">
      <c r="A43" s="208"/>
      <c r="B43" s="231"/>
      <c r="C43" s="212"/>
      <c r="D43" s="204"/>
      <c r="E43" s="204"/>
      <c r="F43" s="212"/>
      <c r="G43" s="204"/>
      <c r="H43" s="212"/>
      <c r="I43" s="204"/>
      <c r="J43" s="204"/>
      <c r="K43" s="204"/>
      <c r="L43" s="212"/>
      <c r="M43" s="204"/>
      <c r="N43" s="204"/>
      <c r="O43" s="204"/>
      <c r="P43" s="212"/>
      <c r="Q43" s="204"/>
      <c r="R43" s="204"/>
      <c r="S43" s="204"/>
      <c r="T43" s="212"/>
      <c r="U43" s="211"/>
    </row>
    <row r="44" customFormat="false" ht="12.75" hidden="false" customHeight="false" outlineLevel="0" collapsed="false">
      <c r="A44" s="208"/>
      <c r="B44" s="232" t="s">
        <v>263</v>
      </c>
      <c r="C44" s="212"/>
      <c r="D44" s="204"/>
      <c r="E44" s="204"/>
      <c r="F44" s="212"/>
      <c r="G44" s="204"/>
      <c r="H44" s="212"/>
      <c r="I44" s="204"/>
      <c r="J44" s="204"/>
      <c r="K44" s="204"/>
      <c r="L44" s="212"/>
      <c r="M44" s="204"/>
      <c r="N44" s="204"/>
      <c r="O44" s="204"/>
      <c r="P44" s="212"/>
      <c r="Q44" s="204"/>
      <c r="R44" s="204"/>
      <c r="S44" s="204"/>
      <c r="T44" s="212"/>
      <c r="U44" s="211"/>
    </row>
    <row r="45" customFormat="false" ht="12.75" hidden="false" customHeight="false" outlineLevel="0" collapsed="false">
      <c r="A45" s="208" t="n">
        <v>12</v>
      </c>
      <c r="B45" s="94" t="s">
        <v>264</v>
      </c>
      <c r="C45" s="212" t="n">
        <v>10630.9219812265</v>
      </c>
      <c r="D45" s="204" t="s">
        <v>126</v>
      </c>
      <c r="E45" s="204" t="s">
        <v>126</v>
      </c>
      <c r="F45" s="212"/>
      <c r="G45" s="204" t="s">
        <v>126</v>
      </c>
      <c r="H45" s="212" t="n">
        <v>11274.4589324174</v>
      </c>
      <c r="I45" s="204" t="s">
        <v>126</v>
      </c>
      <c r="J45" s="204" t="s">
        <v>126</v>
      </c>
      <c r="K45" s="204" t="s">
        <v>126</v>
      </c>
      <c r="L45" s="212" t="n">
        <v>11782.2080101493</v>
      </c>
      <c r="M45" s="204" t="s">
        <v>126</v>
      </c>
      <c r="N45" s="204" t="s">
        <v>126</v>
      </c>
      <c r="O45" s="204" t="s">
        <v>126</v>
      </c>
      <c r="P45" s="212" t="n">
        <v>11995.5617941604</v>
      </c>
      <c r="Q45" s="204" t="s">
        <v>126</v>
      </c>
      <c r="R45" s="204" t="s">
        <v>126</v>
      </c>
      <c r="S45" s="204" t="s">
        <v>126</v>
      </c>
      <c r="T45" s="212" t="n">
        <v>12588.2902732129</v>
      </c>
      <c r="U45" s="211" t="n">
        <v>12</v>
      </c>
    </row>
    <row r="46" customFormat="false" ht="12.75" hidden="false" customHeight="false" outlineLevel="0" collapsed="false">
      <c r="A46" s="208" t="n">
        <v>13</v>
      </c>
      <c r="B46" s="94" t="s">
        <v>265</v>
      </c>
      <c r="C46" s="212" t="n">
        <v>12022.0714825828</v>
      </c>
      <c r="D46" s="204" t="s">
        <v>126</v>
      </c>
      <c r="E46" s="204" t="s">
        <v>126</v>
      </c>
      <c r="F46" s="212"/>
      <c r="G46" s="204" t="s">
        <v>126</v>
      </c>
      <c r="H46" s="212" t="n">
        <v>12659.2115049787</v>
      </c>
      <c r="I46" s="204" t="s">
        <v>126</v>
      </c>
      <c r="J46" s="204" t="s">
        <v>126</v>
      </c>
      <c r="K46" s="204" t="s">
        <v>126</v>
      </c>
      <c r="L46" s="212" t="n">
        <v>13457.4141664861</v>
      </c>
      <c r="M46" s="204" t="s">
        <v>126</v>
      </c>
      <c r="N46" s="204" t="s">
        <v>126</v>
      </c>
      <c r="O46" s="204" t="s">
        <v>126</v>
      </c>
      <c r="P46" s="212" t="n">
        <v>14677.5613604577</v>
      </c>
      <c r="Q46" s="204" t="s">
        <v>126</v>
      </c>
      <c r="R46" s="204" t="s">
        <v>126</v>
      </c>
      <c r="S46" s="204" t="s">
        <v>126</v>
      </c>
      <c r="T46" s="212" t="n">
        <v>15430.3057153133</v>
      </c>
      <c r="U46" s="211" t="n">
        <v>13</v>
      </c>
    </row>
    <row r="47" customFormat="false" ht="12.75" hidden="false" customHeight="false" outlineLevel="0" collapsed="false">
      <c r="A47" s="208" t="n">
        <v>14</v>
      </c>
      <c r="B47" s="94" t="s">
        <v>266</v>
      </c>
      <c r="C47" s="212" t="n">
        <v>1211.38288424409</v>
      </c>
      <c r="D47" s="204" t="s">
        <v>126</v>
      </c>
      <c r="E47" s="204" t="s">
        <v>126</v>
      </c>
      <c r="F47" s="212"/>
      <c r="G47" s="204" t="s">
        <v>126</v>
      </c>
      <c r="H47" s="212" t="n">
        <v>1333.10529275244</v>
      </c>
      <c r="I47" s="204" t="s">
        <v>126</v>
      </c>
      <c r="J47" s="204" t="s">
        <v>126</v>
      </c>
      <c r="K47" s="204" t="s">
        <v>126</v>
      </c>
      <c r="L47" s="212" t="n">
        <v>1581.71851017158</v>
      </c>
      <c r="M47" s="204" t="s">
        <v>126</v>
      </c>
      <c r="N47" s="204" t="s">
        <v>126</v>
      </c>
      <c r="O47" s="204" t="s">
        <v>126</v>
      </c>
      <c r="P47" s="212" t="n">
        <v>1501.75964791317</v>
      </c>
      <c r="Q47" s="204" t="s">
        <v>126</v>
      </c>
      <c r="R47" s="204" t="s">
        <v>126</v>
      </c>
      <c r="S47" s="204" t="s">
        <v>126</v>
      </c>
      <c r="T47" s="212" t="n">
        <v>1328.70473988717</v>
      </c>
      <c r="U47" s="211" t="n">
        <v>14</v>
      </c>
    </row>
    <row r="48" customFormat="false" ht="24.95" hidden="false" customHeight="true" outlineLevel="0" collapsed="false">
      <c r="A48" s="208"/>
      <c r="B48" s="219"/>
      <c r="C48" s="220" t="s">
        <v>267</v>
      </c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11"/>
    </row>
    <row r="49" customFormat="false" ht="12.75" hidden="false" customHeight="false" outlineLevel="0" collapsed="false">
      <c r="A49" s="208" t="n">
        <v>15</v>
      </c>
      <c r="B49" s="217" t="s">
        <v>268</v>
      </c>
      <c r="C49" s="55" t="n">
        <v>100</v>
      </c>
      <c r="D49" s="204" t="s">
        <v>126</v>
      </c>
      <c r="E49" s="204" t="s">
        <v>126</v>
      </c>
      <c r="F49" s="55"/>
      <c r="G49" s="204" t="s">
        <v>126</v>
      </c>
      <c r="H49" s="55" t="n">
        <f aca="false">H34/C34*100</f>
        <v>104.334223043952</v>
      </c>
      <c r="I49" s="55" t="n">
        <f aca="false">I34/C34*100</f>
        <v>105.459042050116</v>
      </c>
      <c r="J49" s="55" t="n">
        <f aca="false">J34/C34*100</f>
        <v>106.641940353165</v>
      </c>
      <c r="K49" s="55" t="n">
        <f aca="false">K34/C34*100</f>
        <v>107.825136384252</v>
      </c>
      <c r="L49" s="55" t="n">
        <f aca="false">L34/$C34*100</f>
        <v>109.015489053036</v>
      </c>
      <c r="M49" s="55" t="n">
        <f aca="false">M34/$C34*100</f>
        <v>110.111189181605</v>
      </c>
      <c r="N49" s="55" t="n">
        <f aca="false">N34/$C34*100</f>
        <v>111.103223868658</v>
      </c>
      <c r="O49" s="55" t="n">
        <f aca="false">O34/$C34*100</f>
        <v>111.997756679294</v>
      </c>
      <c r="P49" s="55" t="n">
        <f aca="false">P34/$C34*100</f>
        <v>113.188135867694</v>
      </c>
      <c r="Q49" s="55" t="n">
        <f aca="false">Q34/$C34*100</f>
        <v>114.254194397552</v>
      </c>
      <c r="R49" s="55" t="n">
        <f aca="false">R34/$C34*100</f>
        <v>115.211471796223</v>
      </c>
      <c r="S49" s="55" t="n">
        <f aca="false">S34/$C34*100</f>
        <v>116.08682865553</v>
      </c>
      <c r="T49" s="55" t="n">
        <f aca="false">T34/$C34*100</f>
        <v>116.950674287016</v>
      </c>
      <c r="U49" s="211" t="n">
        <v>15</v>
      </c>
    </row>
    <row r="50" customFormat="false" ht="12.75" hidden="false" customHeight="false" outlineLevel="0" collapsed="false">
      <c r="A50" s="208" t="n">
        <v>16</v>
      </c>
      <c r="B50" s="94" t="s">
        <v>257</v>
      </c>
      <c r="C50" s="55" t="n">
        <v>100</v>
      </c>
      <c r="D50" s="204" t="s">
        <v>126</v>
      </c>
      <c r="E50" s="204" t="s">
        <v>126</v>
      </c>
      <c r="F50" s="55"/>
      <c r="G50" s="204" t="s">
        <v>126</v>
      </c>
      <c r="H50" s="55" t="n">
        <f aca="false">H37/$C37*100</f>
        <v>105.875474346726</v>
      </c>
      <c r="I50" s="55" t="n">
        <f aca="false">I37/$C37*100</f>
        <v>107.4578656009</v>
      </c>
      <c r="J50" s="55" t="n">
        <f aca="false">J37/$C37*100</f>
        <v>109.099302350376</v>
      </c>
      <c r="K50" s="55" t="n">
        <f aca="false">K37/$C37*100</f>
        <v>110.741149592409</v>
      </c>
      <c r="L50" s="55" t="n">
        <f aca="false">L37/$C37*100</f>
        <v>112.390478704681</v>
      </c>
      <c r="M50" s="55" t="n">
        <f aca="false">M37/$C37*100</f>
        <v>113.895681142203</v>
      </c>
      <c r="N50" s="55" t="n">
        <f aca="false">N37/$C37*100</f>
        <v>115.227594244984</v>
      </c>
      <c r="O50" s="55" t="n">
        <f aca="false">O37/$C37*100</f>
        <v>116.428046165952</v>
      </c>
      <c r="P50" s="55" t="n">
        <f aca="false">P37/$C37*100</f>
        <v>118.062281645464</v>
      </c>
      <c r="Q50" s="55" t="n">
        <f aca="false">Q37/$C37*100</f>
        <v>119.478252396876</v>
      </c>
      <c r="R50" s="55" t="n">
        <f aca="false">R37/$C37*100</f>
        <v>120.724123548046</v>
      </c>
      <c r="S50" s="55" t="n">
        <f aca="false">S37/$C37*100</f>
        <v>121.831810885671</v>
      </c>
      <c r="T50" s="55" t="n">
        <f aca="false">T37/$C37*100</f>
        <v>122.97530621763</v>
      </c>
      <c r="U50" s="211" t="n">
        <v>16</v>
      </c>
    </row>
    <row r="51" customFormat="false" ht="12.75" hidden="false" customHeight="false" outlineLevel="0" collapsed="false">
      <c r="A51" s="208"/>
      <c r="B51" s="230" t="s">
        <v>269</v>
      </c>
      <c r="C51" s="55"/>
      <c r="D51" s="204"/>
      <c r="E51" s="204"/>
      <c r="F51" s="55"/>
      <c r="G51" s="204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211"/>
    </row>
    <row r="52" customFormat="false" ht="12.75" hidden="false" customHeight="false" outlineLevel="0" collapsed="false">
      <c r="A52" s="208" t="n">
        <v>17</v>
      </c>
      <c r="B52" s="121" t="s">
        <v>259</v>
      </c>
      <c r="C52" s="55" t="n">
        <v>100</v>
      </c>
      <c r="D52" s="204" t="s">
        <v>126</v>
      </c>
      <c r="E52" s="204" t="s">
        <v>126</v>
      </c>
      <c r="F52" s="55"/>
      <c r="G52" s="204" t="s">
        <v>126</v>
      </c>
      <c r="H52" s="55" t="n">
        <f aca="false">H39/$C39*100</f>
        <v>105.98729975262</v>
      </c>
      <c r="I52" s="55" t="n">
        <f aca="false">I39/$C39*100</f>
        <v>107.416130771503</v>
      </c>
      <c r="J52" s="55" t="n">
        <f aca="false">J39/$C39*100</f>
        <v>108.904031546468</v>
      </c>
      <c r="K52" s="55" t="n">
        <f aca="false">K39/$C39*100</f>
        <v>110.392305098892</v>
      </c>
      <c r="L52" s="55" t="n">
        <f aca="false">L39/$C39*100</f>
        <v>111.887991147885</v>
      </c>
      <c r="M52" s="55" t="n">
        <f aca="false">M39/$C39*100</f>
        <v>113.084237141763</v>
      </c>
      <c r="N52" s="55" t="n">
        <f aca="false">N39/$C39*100</f>
        <v>114.214169942748</v>
      </c>
      <c r="O52" s="55" t="n">
        <f aca="false">O39/$C39*100</f>
        <v>114.984234732258</v>
      </c>
      <c r="P52" s="55" t="n">
        <f aca="false">P39/$C39*100</f>
        <v>116.018594703297</v>
      </c>
      <c r="Q52" s="55" t="n">
        <f aca="false">Q39/$C39*100</f>
        <v>116.626673108413</v>
      </c>
      <c r="R52" s="55" t="n">
        <f aca="false">R39/$C39*100</f>
        <v>117.133239601467</v>
      </c>
      <c r="S52" s="55" t="n">
        <f aca="false">S39/$C39*100</f>
        <v>117.816566478959</v>
      </c>
      <c r="T52" s="55" t="n">
        <f aca="false">T39/$C39*100</f>
        <v>118.420885094007</v>
      </c>
      <c r="U52" s="211" t="n">
        <v>17</v>
      </c>
    </row>
    <row r="53" customFormat="false" ht="12.75" hidden="false" customHeight="false" outlineLevel="0" collapsed="false">
      <c r="A53" s="208" t="n">
        <v>18</v>
      </c>
      <c r="B53" s="121" t="s">
        <v>260</v>
      </c>
      <c r="C53" s="55" t="n">
        <v>100</v>
      </c>
      <c r="D53" s="204" t="s">
        <v>126</v>
      </c>
      <c r="E53" s="204" t="s">
        <v>126</v>
      </c>
      <c r="F53" s="55"/>
      <c r="G53" s="204" t="s">
        <v>126</v>
      </c>
      <c r="H53" s="55" t="n">
        <f aca="false">H40/$C40*100</f>
        <v>104.954294878996</v>
      </c>
      <c r="I53" s="55" t="n">
        <f aca="false">I40/$C40*100</f>
        <v>107.802801590531</v>
      </c>
      <c r="J53" s="55" t="n">
        <f aca="false">J40/$C40*100</f>
        <v>110.710154224859</v>
      </c>
      <c r="K53" s="55" t="n">
        <f aca="false">K40/$C40*100</f>
        <v>113.618228315682</v>
      </c>
      <c r="L53" s="55" t="n">
        <f aca="false">L40/$C40*100</f>
        <v>116.534356320192</v>
      </c>
      <c r="M53" s="55" t="n">
        <f aca="false">M40/$C40*100</f>
        <v>120.586914400716</v>
      </c>
      <c r="N53" s="55" t="n">
        <f aca="false">N40/$C40*100</f>
        <v>123.584164171183</v>
      </c>
      <c r="O53" s="55" t="n">
        <f aca="false">O40/$C40*100</f>
        <v>128.333164649369</v>
      </c>
      <c r="P53" s="55" t="n">
        <f aca="false">P40/$C40*100</f>
        <v>134.913770072017</v>
      </c>
      <c r="Q53" s="55" t="n">
        <f aca="false">Q40/$C40*100</f>
        <v>142.989982528387</v>
      </c>
      <c r="R53" s="55" t="n">
        <f aca="false">R40/$C40*100</f>
        <v>150.331876823188</v>
      </c>
      <c r="S53" s="55" t="n">
        <f aca="false">S40/$C40*100</f>
        <v>154.93842031046</v>
      </c>
      <c r="T53" s="55" t="n">
        <f aca="false">T40/$C40*100</f>
        <v>160.528208016798</v>
      </c>
      <c r="U53" s="211" t="n">
        <v>18</v>
      </c>
    </row>
    <row r="54" customFormat="false" ht="12.75" hidden="false" customHeight="false" outlineLevel="0" collapsed="false">
      <c r="A54" s="208" t="n">
        <v>19</v>
      </c>
      <c r="B54" s="94" t="s">
        <v>270</v>
      </c>
      <c r="C54" s="55" t="n">
        <v>100</v>
      </c>
      <c r="D54" s="204" t="s">
        <v>126</v>
      </c>
      <c r="E54" s="204" t="s">
        <v>126</v>
      </c>
      <c r="F54" s="55"/>
      <c r="G54" s="204" t="s">
        <v>126</v>
      </c>
      <c r="H54" s="55" t="n">
        <f aca="false">H41/$C41*100</f>
        <v>102.097047961053</v>
      </c>
      <c r="I54" s="55" t="n">
        <f aca="false">I41/$C41*100</f>
        <v>102.557686356286</v>
      </c>
      <c r="J54" s="55" t="n">
        <f aca="false">J41/$C41*100</f>
        <v>103.075001580801</v>
      </c>
      <c r="K54" s="55" t="n">
        <f aca="false">K41/$C41*100</f>
        <v>103.59245085208</v>
      </c>
      <c r="L54" s="55" t="n">
        <f aca="false">L41/$C41*100</f>
        <v>104.116584675722</v>
      </c>
      <c r="M54" s="55" t="n">
        <f aca="false">M41/$C41*100</f>
        <v>104.617879232448</v>
      </c>
      <c r="N54" s="55" t="n">
        <f aca="false">N41/$C41*100</f>
        <v>105.116569633912</v>
      </c>
      <c r="O54" s="55" t="n">
        <f aca="false">O41/$C41*100</f>
        <v>105.567051166353</v>
      </c>
      <c r="P54" s="55" t="n">
        <f aca="false">P41/$C41*100</f>
        <v>106.113158889692</v>
      </c>
      <c r="Q54" s="55" t="n">
        <f aca="false">Q41/$C41*100</f>
        <v>106.671308746998</v>
      </c>
      <c r="R54" s="55" t="n">
        <f aca="false">R41/$C41*100</f>
        <v>107.209683173123</v>
      </c>
      <c r="S54" s="55" t="n">
        <f aca="false">S41/$C41*100</f>
        <v>107.747804984417</v>
      </c>
      <c r="T54" s="55" t="n">
        <f aca="false">T41/$C41*100</f>
        <v>108.205730218164</v>
      </c>
      <c r="U54" s="211" t="n">
        <v>19</v>
      </c>
    </row>
    <row r="55" customFormat="false" ht="12.75" hidden="false" customHeight="false" outlineLevel="0" collapsed="false">
      <c r="A55" s="208" t="n">
        <v>20</v>
      </c>
      <c r="B55" s="121" t="s">
        <v>262</v>
      </c>
      <c r="C55" s="55" t="n">
        <v>100</v>
      </c>
      <c r="D55" s="204" t="s">
        <v>126</v>
      </c>
      <c r="E55" s="204" t="s">
        <v>126</v>
      </c>
      <c r="F55" s="55"/>
      <c r="G55" s="204" t="s">
        <v>126</v>
      </c>
      <c r="H55" s="55" t="n">
        <f aca="false">H42/C42*100</f>
        <v>101.283992108068</v>
      </c>
      <c r="I55" s="204" t="s">
        <v>126</v>
      </c>
      <c r="J55" s="204" t="s">
        <v>126</v>
      </c>
      <c r="K55" s="204" t="s">
        <v>126</v>
      </c>
      <c r="L55" s="55" t="n">
        <f aca="false">L42/$C42*100</f>
        <v>103.030206957347</v>
      </c>
      <c r="M55" s="204" t="s">
        <v>126</v>
      </c>
      <c r="N55" s="204" t="s">
        <v>126</v>
      </c>
      <c r="O55" s="204" t="s">
        <v>126</v>
      </c>
      <c r="P55" s="55" t="n">
        <f aca="false">P42/$C42*100</f>
        <v>105.181476956328</v>
      </c>
      <c r="Q55" s="204" t="s">
        <v>126</v>
      </c>
      <c r="R55" s="204" t="s">
        <v>126</v>
      </c>
      <c r="S55" s="204" t="s">
        <v>126</v>
      </c>
      <c r="T55" s="55" t="n">
        <f aca="false">T42/$C$42*100</f>
        <v>105.858173590107</v>
      </c>
      <c r="U55" s="211" t="n">
        <v>20</v>
      </c>
    </row>
    <row r="56" customFormat="false" ht="12.75" hidden="false" customHeight="false" outlineLevel="0" collapsed="false">
      <c r="A56" s="208"/>
      <c r="B56" s="231"/>
      <c r="C56" s="55"/>
      <c r="D56" s="204"/>
      <c r="E56" s="204"/>
      <c r="F56" s="55"/>
      <c r="G56" s="204"/>
      <c r="H56" s="55"/>
      <c r="I56" s="204"/>
      <c r="J56" s="204"/>
      <c r="K56" s="204"/>
      <c r="L56" s="55"/>
      <c r="M56" s="204"/>
      <c r="N56" s="204"/>
      <c r="O56" s="204"/>
      <c r="P56" s="55"/>
      <c r="Q56" s="204"/>
      <c r="R56" s="204"/>
      <c r="S56" s="204"/>
      <c r="T56" s="55"/>
      <c r="U56" s="211"/>
    </row>
    <row r="57" customFormat="false" ht="12.75" hidden="false" customHeight="false" outlineLevel="0" collapsed="false">
      <c r="A57" s="208"/>
      <c r="B57" s="232" t="s">
        <v>263</v>
      </c>
      <c r="C57" s="55"/>
      <c r="D57" s="204"/>
      <c r="E57" s="204"/>
      <c r="F57" s="55"/>
      <c r="G57" s="204"/>
      <c r="H57" s="55"/>
      <c r="I57" s="204"/>
      <c r="J57" s="204"/>
      <c r="K57" s="204"/>
      <c r="L57" s="55"/>
      <c r="M57" s="204"/>
      <c r="N57" s="204"/>
      <c r="O57" s="204"/>
      <c r="P57" s="55"/>
      <c r="Q57" s="204"/>
      <c r="R57" s="204"/>
      <c r="S57" s="204"/>
      <c r="T57" s="55"/>
      <c r="U57" s="211"/>
    </row>
    <row r="58" customFormat="false" ht="12.75" hidden="false" customHeight="false" outlineLevel="0" collapsed="false">
      <c r="A58" s="208" t="n">
        <v>21</v>
      </c>
      <c r="B58" s="94" t="s">
        <v>264</v>
      </c>
      <c r="C58" s="55" t="n">
        <v>100</v>
      </c>
      <c r="D58" s="204" t="s">
        <v>126</v>
      </c>
      <c r="E58" s="204" t="s">
        <v>126</v>
      </c>
      <c r="F58" s="55"/>
      <c r="G58" s="204" t="s">
        <v>126</v>
      </c>
      <c r="H58" s="55" t="n">
        <v>106.053444398589</v>
      </c>
      <c r="I58" s="204" t="s">
        <v>126</v>
      </c>
      <c r="J58" s="204" t="s">
        <v>126</v>
      </c>
      <c r="K58" s="204" t="s">
        <v>126</v>
      </c>
      <c r="L58" s="55" t="n">
        <v>110.82959719727</v>
      </c>
      <c r="M58" s="204" t="s">
        <v>126</v>
      </c>
      <c r="N58" s="204" t="s">
        <v>126</v>
      </c>
      <c r="O58" s="204" t="s">
        <v>126</v>
      </c>
      <c r="P58" s="55" t="n">
        <v>112.836514230316</v>
      </c>
      <c r="Q58" s="204" t="s">
        <v>126</v>
      </c>
      <c r="R58" s="204" t="s">
        <v>126</v>
      </c>
      <c r="S58" s="204" t="s">
        <v>126</v>
      </c>
      <c r="T58" s="55" t="n">
        <v>118.412027625102</v>
      </c>
      <c r="U58" s="211" t="n">
        <v>21</v>
      </c>
    </row>
    <row r="59" customFormat="false" ht="12.75" hidden="false" customHeight="false" outlineLevel="0" collapsed="false">
      <c r="A59" s="208" t="n">
        <v>22</v>
      </c>
      <c r="B59" s="94" t="s">
        <v>265</v>
      </c>
      <c r="C59" s="55" t="n">
        <v>100</v>
      </c>
      <c r="D59" s="204" t="s">
        <v>126</v>
      </c>
      <c r="E59" s="204" t="s">
        <v>126</v>
      </c>
      <c r="F59" s="55"/>
      <c r="G59" s="204" t="s">
        <v>126</v>
      </c>
      <c r="H59" s="55" t="n">
        <v>105.299752403893</v>
      </c>
      <c r="I59" s="204" t="s">
        <v>126</v>
      </c>
      <c r="J59" s="204" t="s">
        <v>126</v>
      </c>
      <c r="K59" s="204" t="s">
        <v>126</v>
      </c>
      <c r="L59" s="55" t="n">
        <v>111.939229324853</v>
      </c>
      <c r="M59" s="204" t="s">
        <v>126</v>
      </c>
      <c r="N59" s="204" t="s">
        <v>126</v>
      </c>
      <c r="O59" s="204" t="s">
        <v>126</v>
      </c>
      <c r="P59" s="55" t="n">
        <v>122.088455236039</v>
      </c>
      <c r="Q59" s="204" t="s">
        <v>126</v>
      </c>
      <c r="R59" s="204" t="s">
        <v>126</v>
      </c>
      <c r="S59" s="204" t="s">
        <v>126</v>
      </c>
      <c r="T59" s="55" t="n">
        <v>128.349808414201</v>
      </c>
      <c r="U59" s="211" t="n">
        <v>22</v>
      </c>
    </row>
    <row r="60" customFormat="false" ht="12.75" hidden="false" customHeight="false" outlineLevel="0" collapsed="false">
      <c r="A60" s="208" t="n">
        <v>23</v>
      </c>
      <c r="B60" s="94" t="s">
        <v>266</v>
      </c>
      <c r="C60" s="55" t="n">
        <v>100</v>
      </c>
      <c r="D60" s="204" t="s">
        <v>126</v>
      </c>
      <c r="E60" s="204" t="s">
        <v>126</v>
      </c>
      <c r="F60" s="55"/>
      <c r="G60" s="204" t="s">
        <v>126</v>
      </c>
      <c r="H60" s="55" t="n">
        <v>110.048219278276</v>
      </c>
      <c r="I60" s="204" t="s">
        <v>126</v>
      </c>
      <c r="J60" s="204" t="s">
        <v>126</v>
      </c>
      <c r="K60" s="204" t="s">
        <v>126</v>
      </c>
      <c r="L60" s="55" t="n">
        <v>130.571310751066</v>
      </c>
      <c r="M60" s="204" t="s">
        <v>126</v>
      </c>
      <c r="N60" s="204" t="s">
        <v>126</v>
      </c>
      <c r="O60" s="204" t="s">
        <v>126</v>
      </c>
      <c r="P60" s="55" t="n">
        <v>123.970684037712</v>
      </c>
      <c r="Q60" s="204" t="s">
        <v>126</v>
      </c>
      <c r="R60" s="204" t="s">
        <v>126</v>
      </c>
      <c r="S60" s="204" t="s">
        <v>126</v>
      </c>
      <c r="T60" s="55" t="n">
        <v>109.684952393585</v>
      </c>
      <c r="U60" s="211" t="n">
        <v>23</v>
      </c>
    </row>
    <row r="61" customFormat="false" ht="20.1" hidden="false" customHeight="true" outlineLevel="0" collapsed="false">
      <c r="A61" s="208"/>
      <c r="B61" s="219"/>
      <c r="C61" s="233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11"/>
    </row>
    <row r="62" customFormat="false" ht="12.75" hidden="false" customHeight="false" outlineLevel="0" collapsed="false">
      <c r="A62" s="208" t="n">
        <v>24</v>
      </c>
      <c r="B62" s="217" t="s">
        <v>271</v>
      </c>
      <c r="C62" s="55" t="n">
        <v>80.974632</v>
      </c>
      <c r="D62" s="55" t="n">
        <v>81.338093</v>
      </c>
      <c r="E62" s="55" t="n">
        <v>81.538603</v>
      </c>
      <c r="F62" s="55"/>
      <c r="G62" s="55" t="n">
        <v>81.817499</v>
      </c>
      <c r="H62" s="55" t="n">
        <v>82.012162</v>
      </c>
      <c r="I62" s="55" t="n">
        <v>82.057379</v>
      </c>
      <c r="J62" s="55" t="n">
        <v>82.037011</v>
      </c>
      <c r="K62" s="55" t="n">
        <v>82.163475</v>
      </c>
      <c r="L62" s="55" t="n">
        <v>82.25954</v>
      </c>
      <c r="M62" s="55" t="n">
        <v>82.440309</v>
      </c>
      <c r="N62" s="55" t="n">
        <v>82.53668</v>
      </c>
      <c r="O62" s="55" t="n">
        <v>82.531671</v>
      </c>
      <c r="P62" s="55" t="n">
        <v>82.500849</v>
      </c>
      <c r="Q62" s="55" t="n">
        <v>82.437995</v>
      </c>
      <c r="R62" s="55" t="n">
        <v>82.314906</v>
      </c>
      <c r="S62" s="55" t="n">
        <v>82.217837</v>
      </c>
      <c r="T62" s="55" t="n">
        <v>82.002356</v>
      </c>
      <c r="U62" s="211" t="n">
        <v>24</v>
      </c>
    </row>
    <row r="63" customFormat="false" ht="14.25" hidden="false" customHeight="false" outlineLevel="0" collapsed="false">
      <c r="A63" s="208" t="n">
        <v>25</v>
      </c>
      <c r="B63" s="217" t="s">
        <v>272</v>
      </c>
      <c r="C63" s="204" t="s">
        <v>126</v>
      </c>
      <c r="D63" s="3" t="n">
        <v>36.2</v>
      </c>
      <c r="E63" s="204" t="s">
        <v>126</v>
      </c>
      <c r="G63" s="204" t="s">
        <v>126</v>
      </c>
      <c r="H63" s="204" t="s">
        <v>126</v>
      </c>
      <c r="I63" s="204" t="s">
        <v>126</v>
      </c>
      <c r="J63" s="3" t="n">
        <v>39.3</v>
      </c>
      <c r="K63" s="204" t="s">
        <v>126</v>
      </c>
      <c r="L63" s="204" t="s">
        <v>126</v>
      </c>
      <c r="M63" s="204" t="s">
        <v>126</v>
      </c>
      <c r="N63" s="3" t="n">
        <v>41.6</v>
      </c>
      <c r="O63" s="204" t="s">
        <v>126</v>
      </c>
      <c r="P63" s="204" t="s">
        <v>126</v>
      </c>
      <c r="Q63" s="204" t="s">
        <v>126</v>
      </c>
      <c r="R63" s="3" t="n">
        <v>42.9</v>
      </c>
      <c r="S63" s="204" t="s">
        <v>126</v>
      </c>
      <c r="T63" s="204" t="s">
        <v>126</v>
      </c>
      <c r="U63" s="211" t="n">
        <v>25</v>
      </c>
    </row>
    <row r="64" customFormat="false" ht="12.75" hidden="false" customHeight="false" outlineLevel="0" collapsed="false">
      <c r="A64" s="208" t="n">
        <v>26</v>
      </c>
      <c r="B64" s="217" t="s">
        <v>273</v>
      </c>
      <c r="C64" s="55" t="n">
        <v>590</v>
      </c>
      <c r="D64" s="3" t="n">
        <v>597.5</v>
      </c>
      <c r="E64" s="3" t="n">
        <v>613.6</v>
      </c>
      <c r="G64" s="3" t="n">
        <v>624</v>
      </c>
      <c r="H64" s="3" t="n">
        <v>630.4</v>
      </c>
      <c r="I64" s="3" t="n">
        <v>637.1</v>
      </c>
      <c r="J64" s="55" t="n">
        <v>648.7</v>
      </c>
      <c r="K64" s="3" t="n">
        <v>671.1</v>
      </c>
      <c r="L64" s="55" t="n">
        <v>663</v>
      </c>
      <c r="M64" s="3" t="n">
        <v>682.6</v>
      </c>
      <c r="N64" s="3" t="n">
        <v>687.2</v>
      </c>
      <c r="O64" s="3" t="n">
        <v>682.2</v>
      </c>
      <c r="P64" s="3" t="n">
        <v>696.4</v>
      </c>
      <c r="Q64" s="3" t="n">
        <v>684.3</v>
      </c>
      <c r="R64" s="3" t="n">
        <v>687.3</v>
      </c>
      <c r="S64" s="55" t="n">
        <v>692</v>
      </c>
      <c r="T64" s="3" t="n">
        <v>690.1</v>
      </c>
      <c r="U64" s="211" t="n">
        <v>26</v>
      </c>
    </row>
    <row r="65" customFormat="false" ht="12.75" hidden="false" customHeight="true" outlineLevel="0" collapsed="false">
      <c r="A65" s="208" t="n">
        <v>27</v>
      </c>
      <c r="B65" s="235" t="s">
        <v>274</v>
      </c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U65" s="211"/>
    </row>
    <row r="66" customFormat="false" ht="12.75" hidden="false" customHeight="false" outlineLevel="0" collapsed="false">
      <c r="A66" s="208"/>
      <c r="B66" s="94" t="s">
        <v>275</v>
      </c>
      <c r="C66" s="55" t="n">
        <v>239.72172</v>
      </c>
      <c r="D66" s="55" t="n">
        <v>244.292685</v>
      </c>
      <c r="E66" s="55" t="n">
        <v>261.58496</v>
      </c>
      <c r="F66" s="55"/>
      <c r="G66" s="55" t="n">
        <v>256.965625</v>
      </c>
      <c r="H66" s="55" t="n">
        <v>249.951975</v>
      </c>
      <c r="I66" s="55" t="n">
        <v>246.30004</v>
      </c>
      <c r="J66" s="55" t="n">
        <v>244.147575</v>
      </c>
      <c r="K66" s="55" t="n">
        <v>247.79951</v>
      </c>
      <c r="L66" s="55" t="n">
        <v>241.85</v>
      </c>
      <c r="M66" s="55" t="n">
        <v>230.7249</v>
      </c>
      <c r="N66" s="55" t="n">
        <v>217.27804</v>
      </c>
      <c r="O66" s="55" t="n">
        <v>213.722845</v>
      </c>
      <c r="P66" s="55" t="n">
        <v>205.47576</v>
      </c>
      <c r="Q66" s="55" t="n">
        <v>199.2844</v>
      </c>
      <c r="R66" s="55" t="n">
        <v>208.37796</v>
      </c>
      <c r="S66" s="55" t="n">
        <v>208.37796</v>
      </c>
      <c r="T66" s="55" t="n">
        <v>213.7954</v>
      </c>
      <c r="U66" s="211" t="n">
        <v>27</v>
      </c>
    </row>
    <row r="67" customFormat="false" ht="24.95" hidden="false" customHeight="true" outlineLevel="0" collapsed="false">
      <c r="A67" s="208"/>
      <c r="B67" s="219"/>
      <c r="C67" s="220" t="s">
        <v>276</v>
      </c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  <c r="S67" s="220"/>
      <c r="T67" s="220"/>
      <c r="U67" s="211"/>
    </row>
    <row r="68" customFormat="false" ht="12.75" hidden="false" customHeight="false" outlineLevel="0" collapsed="false">
      <c r="A68" s="208" t="n">
        <v>28</v>
      </c>
      <c r="B68" s="217" t="s">
        <v>277</v>
      </c>
      <c r="C68" s="55" t="n">
        <v>100</v>
      </c>
      <c r="D68" s="55" t="n">
        <f aca="false">D62/$C$62*100</f>
        <v>100.448857859582</v>
      </c>
      <c r="E68" s="55" t="n">
        <f aca="false">E62/$C$62*100</f>
        <v>100.696478620613</v>
      </c>
      <c r="F68" s="55"/>
      <c r="G68" s="55" t="n">
        <f aca="false">G62/$C$62*100</f>
        <v>101.040902538464</v>
      </c>
      <c r="H68" s="55" t="n">
        <f aca="false">H62/$C$62*100</f>
        <v>101.281302519535</v>
      </c>
      <c r="I68" s="55" t="n">
        <f aca="false">I62/$C$62*100</f>
        <v>101.337143464882</v>
      </c>
      <c r="J68" s="55" t="n">
        <f aca="false">J62/$C$62*100</f>
        <v>101.311989908148</v>
      </c>
      <c r="K68" s="55" t="n">
        <f aca="false">K62/$C$62*100</f>
        <v>101.468167215629</v>
      </c>
      <c r="L68" s="55" t="n">
        <f aca="false">L62/$C$62*100</f>
        <v>101.586803136074</v>
      </c>
      <c r="M68" s="55" t="n">
        <f aca="false">M62/$C$62*100</f>
        <v>101.810044656949</v>
      </c>
      <c r="N68" s="55" t="n">
        <f aca="false">N62/$C$62*100</f>
        <v>101.929058473523</v>
      </c>
      <c r="O68" s="55" t="n">
        <f aca="false">O62/$C$62*100</f>
        <v>101.922872585577</v>
      </c>
      <c r="P68" s="55" t="n">
        <f aca="false">P62/$C$62*100</f>
        <v>101.884808812716</v>
      </c>
      <c r="Q68" s="55" t="n">
        <f aca="false">Q62/$C$62*100</f>
        <v>101.807186971841</v>
      </c>
      <c r="R68" s="55" t="n">
        <f aca="false">R62/$C$62*100</f>
        <v>101.655177636374</v>
      </c>
      <c r="S68" s="55" t="n">
        <f aca="false">S62/$C$62*100</f>
        <v>101.53530182144</v>
      </c>
      <c r="T68" s="55" t="n">
        <f aca="false">T62/$C$62*100</f>
        <v>101.269192554033</v>
      </c>
      <c r="U68" s="211" t="n">
        <v>28</v>
      </c>
    </row>
    <row r="69" customFormat="false" ht="12.75" hidden="false" customHeight="false" outlineLevel="0" collapsed="false">
      <c r="A69" s="208" t="n">
        <v>29</v>
      </c>
      <c r="B69" s="217" t="s">
        <v>278</v>
      </c>
      <c r="C69" s="236" t="s">
        <v>126</v>
      </c>
      <c r="D69" s="55" t="n">
        <v>100</v>
      </c>
      <c r="E69" s="236" t="s">
        <v>126</v>
      </c>
      <c r="G69" s="236" t="s">
        <v>126</v>
      </c>
      <c r="H69" s="236" t="s">
        <v>126</v>
      </c>
      <c r="I69" s="236" t="s">
        <v>126</v>
      </c>
      <c r="J69" s="55" t="n">
        <f aca="false">J63/D63*100</f>
        <v>108.563535911602</v>
      </c>
      <c r="K69" s="236" t="s">
        <v>126</v>
      </c>
      <c r="L69" s="236" t="s">
        <v>126</v>
      </c>
      <c r="M69" s="236" t="s">
        <v>126</v>
      </c>
      <c r="N69" s="55" t="n">
        <f aca="false">N63/D63*100</f>
        <v>114.917127071823</v>
      </c>
      <c r="O69" s="236" t="s">
        <v>126</v>
      </c>
      <c r="P69" s="236" t="s">
        <v>126</v>
      </c>
      <c r="Q69" s="236" t="s">
        <v>126</v>
      </c>
      <c r="R69" s="55" t="n">
        <f aca="false">R63/D63*100</f>
        <v>118.508287292818</v>
      </c>
      <c r="S69" s="204" t="s">
        <v>126</v>
      </c>
      <c r="T69" s="204" t="s">
        <v>126</v>
      </c>
      <c r="U69" s="211" t="n">
        <v>29</v>
      </c>
    </row>
    <row r="70" customFormat="false" ht="12.75" hidden="false" customHeight="false" outlineLevel="0" collapsed="false">
      <c r="A70" s="208" t="n">
        <v>30</v>
      </c>
      <c r="B70" s="217" t="s">
        <v>279</v>
      </c>
      <c r="C70" s="55" t="n">
        <v>100</v>
      </c>
      <c r="D70" s="55" t="n">
        <f aca="false">D64/$C$64*100</f>
        <v>101.271186440678</v>
      </c>
      <c r="E70" s="55" t="n">
        <f aca="false">E64/$C$64*100</f>
        <v>104</v>
      </c>
      <c r="F70" s="55"/>
      <c r="G70" s="55" t="n">
        <f aca="false">G64/$C$64*100</f>
        <v>105.762711864407</v>
      </c>
      <c r="H70" s="55" t="n">
        <f aca="false">H64/$C$64*100</f>
        <v>106.847457627119</v>
      </c>
      <c r="I70" s="55" t="n">
        <f aca="false">I64/$C$64*100</f>
        <v>107.983050847458</v>
      </c>
      <c r="J70" s="55" t="n">
        <f aca="false">J64/$C$64*100</f>
        <v>109.949152542373</v>
      </c>
      <c r="K70" s="55" t="n">
        <f aca="false">K64/$C$64*100</f>
        <v>113.745762711864</v>
      </c>
      <c r="L70" s="55" t="n">
        <f aca="false">L64/$C$64*100</f>
        <v>112.372881355932</v>
      </c>
      <c r="M70" s="55" t="n">
        <f aca="false">M64/$C$64*100</f>
        <v>115.694915254237</v>
      </c>
      <c r="N70" s="55" t="n">
        <f aca="false">N64/$C$64*100</f>
        <v>116.474576271186</v>
      </c>
      <c r="O70" s="55" t="n">
        <f aca="false">O64/$C$64*100</f>
        <v>115.627118644068</v>
      </c>
      <c r="P70" s="55" t="n">
        <f aca="false">P64/$C$64*100</f>
        <v>118.033898305085</v>
      </c>
      <c r="Q70" s="55" t="n">
        <f aca="false">Q64/$C$64*100</f>
        <v>115.983050847458</v>
      </c>
      <c r="R70" s="55" t="n">
        <f aca="false">R64/$C$64*100</f>
        <v>116.491525423729</v>
      </c>
      <c r="S70" s="55" t="n">
        <f aca="false">S64/$C$64*100</f>
        <v>117.28813559322</v>
      </c>
      <c r="T70" s="55" t="n">
        <f aca="false">T64/$C$64*100</f>
        <v>116.966101694915</v>
      </c>
      <c r="U70" s="211" t="n">
        <v>30</v>
      </c>
    </row>
    <row r="71" customFormat="false" ht="12.75" hidden="false" customHeight="false" outlineLevel="0" collapsed="false">
      <c r="A71" s="208" t="n">
        <v>31</v>
      </c>
      <c r="B71" s="209" t="s">
        <v>280</v>
      </c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211"/>
    </row>
    <row r="72" customFormat="false" ht="12.75" hidden="false" customHeight="false" outlineLevel="0" collapsed="false">
      <c r="A72" s="208"/>
      <c r="B72" s="94" t="s">
        <v>281</v>
      </c>
      <c r="C72" s="55" t="n">
        <v>99.12</v>
      </c>
      <c r="D72" s="55" t="n">
        <v>101.01</v>
      </c>
      <c r="E72" s="55" t="n">
        <v>108.16</v>
      </c>
      <c r="F72" s="55"/>
      <c r="G72" s="55" t="n">
        <v>106.25</v>
      </c>
      <c r="H72" s="55" t="n">
        <v>103.35</v>
      </c>
      <c r="I72" s="55" t="n">
        <v>101.84</v>
      </c>
      <c r="J72" s="55" t="n">
        <v>100.95</v>
      </c>
      <c r="K72" s="55" t="n">
        <v>102.46</v>
      </c>
      <c r="L72" s="55" t="n">
        <v>100</v>
      </c>
      <c r="M72" s="55" t="n">
        <v>95.4</v>
      </c>
      <c r="N72" s="55" t="n">
        <v>89.84</v>
      </c>
      <c r="O72" s="55" t="n">
        <v>88.37</v>
      </c>
      <c r="P72" s="55" t="n">
        <v>84.96</v>
      </c>
      <c r="Q72" s="55" t="n">
        <v>82.4</v>
      </c>
      <c r="R72" s="55" t="n">
        <v>86.16</v>
      </c>
      <c r="S72" s="55" t="n">
        <v>86.16</v>
      </c>
      <c r="T72" s="55" t="n">
        <v>88.4</v>
      </c>
      <c r="U72" s="211" t="n">
        <v>31</v>
      </c>
    </row>
    <row r="74" customFormat="false" ht="12.75" hidden="false" customHeight="false" outlineLevel="0" collapsed="false">
      <c r="A74" s="237" t="s">
        <v>282</v>
      </c>
    </row>
    <row r="75" customFormat="false" ht="12.75" hidden="false" customHeight="false" outlineLevel="0" collapsed="false">
      <c r="A75" s="237" t="s">
        <v>283</v>
      </c>
    </row>
    <row r="76" customFormat="false" ht="12.75" hidden="false" customHeight="false" outlineLevel="0" collapsed="false">
      <c r="A76" s="237" t="s">
        <v>284</v>
      </c>
    </row>
    <row r="77" customFormat="false" ht="12.75" hidden="false" customHeight="false" outlineLevel="0" collapsed="false">
      <c r="A77" s="237" t="s">
        <v>285</v>
      </c>
    </row>
    <row r="78" customFormat="false" ht="12.75" hidden="false" customHeight="false" outlineLevel="0" collapsed="false">
      <c r="A78" s="238" t="s">
        <v>286</v>
      </c>
      <c r="B78" s="239"/>
      <c r="C78" s="239"/>
      <c r="D78" s="239"/>
      <c r="E78" s="239"/>
      <c r="F78" s="239"/>
      <c r="G78" s="239"/>
      <c r="H78" s="239"/>
      <c r="I78" s="239"/>
    </row>
    <row r="79" customFormat="false" ht="12.75" hidden="false" customHeight="false" outlineLevel="0" collapsed="false">
      <c r="A79" s="238" t="s">
        <v>287</v>
      </c>
      <c r="B79" s="239"/>
      <c r="C79" s="239"/>
      <c r="D79" s="239"/>
      <c r="E79" s="239"/>
      <c r="F79" s="239"/>
      <c r="G79" s="239"/>
      <c r="H79" s="239"/>
      <c r="I79" s="239"/>
    </row>
    <row r="80" customFormat="false" ht="12.75" hidden="false" customHeight="false" outlineLevel="0" collapsed="false">
      <c r="F80" s="239"/>
    </row>
    <row r="81" customFormat="false" ht="12.75" hidden="false" customHeight="false" outlineLevel="0" collapsed="false">
      <c r="A81" s="186" t="s">
        <v>134</v>
      </c>
      <c r="B81" s="240" t="s">
        <v>288</v>
      </c>
    </row>
    <row r="82" customFormat="false" ht="12.75" hidden="false" customHeight="false" outlineLevel="0" collapsed="false">
      <c r="A82" s="186"/>
      <c r="B82" s="240" t="s">
        <v>289</v>
      </c>
    </row>
    <row r="83" customFormat="false" ht="12.75" hidden="false" customHeight="false" outlineLevel="0" collapsed="false">
      <c r="B83" s="240" t="s">
        <v>290</v>
      </c>
    </row>
    <row r="84" customFormat="false" ht="12.75" hidden="false" customHeight="false" outlineLevel="0" collapsed="false">
      <c r="B84" s="186" t="s">
        <v>291</v>
      </c>
    </row>
    <row r="85" customFormat="false" ht="12.75" hidden="false" customHeight="false" outlineLevel="0" collapsed="false">
      <c r="B85" s="186"/>
    </row>
    <row r="87" customFormat="false" ht="15" hidden="false" customHeight="false" outlineLevel="0" collapsed="false">
      <c r="A87" s="22" t="s">
        <v>137</v>
      </c>
    </row>
    <row r="89" customFormat="false" ht="12.75" hidden="false" customHeight="false" outlineLevel="0" collapsed="false">
      <c r="A89" s="32" t="s">
        <v>292</v>
      </c>
    </row>
    <row r="90" customFormat="false" ht="12.75" hidden="false" customHeight="false" outlineLevel="0" collapsed="false">
      <c r="A90" s="32" t="s">
        <v>293</v>
      </c>
    </row>
    <row r="91" customFormat="false" ht="12.75" hidden="false" customHeight="false" outlineLevel="0" collapsed="false">
      <c r="A91" s="32"/>
      <c r="B91" s="3" t="s">
        <v>140</v>
      </c>
    </row>
    <row r="92" customFormat="false" ht="12.75" hidden="false" customHeight="false" outlineLevel="0" collapsed="false">
      <c r="A92" s="3" t="s">
        <v>294</v>
      </c>
    </row>
    <row r="98" customFormat="false" ht="12.75" hidden="false" customHeight="false" outlineLevel="0" collapsed="false">
      <c r="B98" s="18"/>
      <c r="I98" s="212"/>
      <c r="J98" s="212"/>
      <c r="K98" s="212"/>
    </row>
  </sheetData>
  <mergeCells count="7">
    <mergeCell ref="E19:F19"/>
    <mergeCell ref="C20:T20"/>
    <mergeCell ref="E28:F28"/>
    <mergeCell ref="C29:T29"/>
    <mergeCell ref="C33:T33"/>
    <mergeCell ref="C48:T48"/>
    <mergeCell ref="C67:T67"/>
  </mergeCell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MetaNormalLF-Roman,Regular"4 Anstieg der Siedlungs- und Verkehrsfläche</oddHeader>
    <oddFooter>&amp;L&amp;"MetaNormalLF-Roman,Regular"Statistisches Bundesamt, Nachhaltige Entwicklung in Deutschland, Daten zum Indikatorenbericht 2010</oddFooter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8.41"/>
    <col collapsed="false" customWidth="true" hidden="false" outlineLevel="0" max="2" min="2" style="32" width="33.99"/>
    <col collapsed="false" customWidth="true" hidden="false" outlineLevel="0" max="8" min="3" style="32" width="8.28"/>
    <col collapsed="false" customWidth="true" hidden="false" outlineLevel="0" max="23" min="9" style="33" width="8.28"/>
    <col collapsed="false" customWidth="true" hidden="false" outlineLevel="0" max="24" min="24" style="33" width="6.28"/>
    <col collapsed="false" customWidth="false" hidden="false" outlineLevel="0" max="257" min="25" style="33" width="11.42"/>
  </cols>
  <sheetData>
    <row r="1" customFormat="false" ht="12.75" hidden="false" customHeight="false" outlineLevel="0" collapsed="false">
      <c r="B1" s="241"/>
      <c r="C1" s="33"/>
      <c r="D1" s="182"/>
      <c r="E1" s="33"/>
      <c r="F1" s="33"/>
      <c r="G1" s="33"/>
      <c r="H1" s="33"/>
    </row>
    <row r="2" customFormat="false" ht="12.75" hidden="false" customHeight="false" outlineLevel="0" collapsed="false">
      <c r="A2" s="37" t="s">
        <v>15</v>
      </c>
      <c r="B2" s="33"/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A3" s="38" t="s">
        <v>39</v>
      </c>
      <c r="B3" s="33"/>
      <c r="C3" s="33"/>
      <c r="D3" s="33"/>
      <c r="E3" s="33"/>
      <c r="F3" s="33"/>
      <c r="G3" s="33"/>
      <c r="H3" s="33"/>
    </row>
    <row r="4" customFormat="false" ht="12.75" hidden="false" customHeight="false" outlineLevel="0" collapsed="false">
      <c r="B4" s="33"/>
      <c r="C4" s="33"/>
      <c r="D4" s="33"/>
      <c r="E4" s="33"/>
      <c r="F4" s="33"/>
      <c r="H4" s="33"/>
    </row>
    <row r="5" customFormat="false" ht="18" hidden="false" customHeight="false" outlineLevel="0" collapsed="false">
      <c r="A5" s="39" t="s">
        <v>295</v>
      </c>
    </row>
    <row r="6" customFormat="false" ht="12.75" hidden="false" customHeight="true" outlineLevel="0" collapsed="false">
      <c r="A6" s="40"/>
    </row>
    <row r="7" s="43" customFormat="true" ht="15" hidden="false" customHeight="true" outlineLevel="0" collapsed="false">
      <c r="A7" s="41" t="s">
        <v>100</v>
      </c>
      <c r="B7" s="42"/>
      <c r="C7" s="42"/>
      <c r="D7" s="42"/>
      <c r="E7" s="42"/>
      <c r="F7" s="42"/>
      <c r="G7" s="42"/>
      <c r="H7" s="42"/>
    </row>
    <row r="8" customFormat="false" ht="13.5" hidden="false" customHeight="tru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</row>
    <row r="9" customFormat="false" ht="15" hidden="false" customHeight="true" outlineLevel="0" collapsed="false">
      <c r="A9" s="242" t="s">
        <v>296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</row>
    <row r="10" customFormat="false" ht="15" hidden="false" customHeight="true" outlineLevel="0" collapsed="false">
      <c r="A10" s="242" t="s">
        <v>297</v>
      </c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</row>
    <row r="11" customFormat="false" ht="15" hidden="false" customHeight="true" outlineLevel="0" collapsed="false">
      <c r="A11" s="242" t="s">
        <v>298</v>
      </c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</row>
    <row r="12" customFormat="false" ht="15" hidden="false" customHeight="true" outlineLevel="0" collapsed="false">
      <c r="A12" s="242" t="s">
        <v>299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</row>
    <row r="13" customFormat="false" ht="15" hidden="false" customHeight="true" outlineLevel="0" collapsed="false">
      <c r="A13" s="242" t="s">
        <v>300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</row>
    <row r="14" customFormat="false" ht="15" hidden="false" customHeight="true" outlineLevel="0" collapsed="false">
      <c r="A14" s="242" t="s">
        <v>301</v>
      </c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</row>
    <row r="15" customFormat="false" ht="15" hidden="false" customHeight="true" outlineLevel="0" collapsed="false">
      <c r="A15" s="243" t="s">
        <v>302</v>
      </c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</row>
    <row r="16" customFormat="false" ht="15" hidden="false" customHeight="true" outlineLevel="0" collapsed="false">
      <c r="A16" s="243" t="s">
        <v>303</v>
      </c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</row>
    <row r="17" customFormat="false" ht="15" hidden="false" customHeight="true" outlineLevel="0" collapsed="false">
      <c r="A17" s="243" t="s">
        <v>304</v>
      </c>
      <c r="B17" s="244"/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</row>
    <row r="18" customFormat="false" ht="15" hidden="false" customHeight="true" outlineLevel="0" collapsed="false">
      <c r="A18" s="243" t="s">
        <v>305</v>
      </c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</row>
    <row r="19" customFormat="false" ht="15" hidden="false" customHeight="true" outlineLevel="0" collapsed="false">
      <c r="A19" s="243" t="s">
        <v>306</v>
      </c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</row>
    <row r="20" customFormat="false" ht="12.75" hidden="false" customHeight="false" outlineLevel="0" collapsed="false">
      <c r="A20" s="244"/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</row>
    <row r="21" customFormat="false" ht="12.75" hidden="false" customHeight="true" outlineLevel="0" collapsed="false">
      <c r="A21" s="244"/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</row>
    <row r="22" customFormat="false" ht="15" hidden="false" customHeight="true" outlineLevel="0" collapsed="false">
      <c r="A22" s="41" t="s">
        <v>108</v>
      </c>
      <c r="B22" s="53"/>
      <c r="C22" s="53"/>
      <c r="D22" s="53"/>
      <c r="E22" s="53"/>
      <c r="F22" s="53"/>
      <c r="G22" s="53"/>
      <c r="H22" s="53"/>
      <c r="I22" s="53"/>
      <c r="J22" s="53"/>
      <c r="K22" s="41"/>
      <c r="L22" s="53"/>
      <c r="M22" s="53"/>
      <c r="N22" s="54"/>
      <c r="O22" s="55"/>
      <c r="P22" s="55"/>
      <c r="Q22" s="55"/>
      <c r="R22" s="55"/>
      <c r="S22" s="55"/>
      <c r="T22" s="55"/>
      <c r="U22" s="55"/>
    </row>
    <row r="23" customFormat="false" ht="12.7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U23" s="58"/>
      <c r="V23" s="58"/>
    </row>
    <row r="24" s="64" customFormat="true" ht="30" hidden="false" customHeight="true" outlineLevel="0" collapsed="false">
      <c r="A24" s="111" t="s">
        <v>109</v>
      </c>
      <c r="B24" s="60" t="s">
        <v>110</v>
      </c>
      <c r="C24" s="60" t="s">
        <v>307</v>
      </c>
      <c r="D24" s="60" t="s">
        <v>308</v>
      </c>
      <c r="E24" s="60" t="n">
        <v>1990</v>
      </c>
      <c r="F24" s="60" t="n">
        <v>1991</v>
      </c>
      <c r="G24" s="60" t="n">
        <v>1992</v>
      </c>
      <c r="H24" s="60" t="n">
        <v>1993</v>
      </c>
      <c r="I24" s="61" t="n">
        <v>1994</v>
      </c>
      <c r="J24" s="60" t="n">
        <v>1995</v>
      </c>
      <c r="K24" s="62" t="n">
        <v>1996</v>
      </c>
      <c r="L24" s="60" t="n">
        <v>1997</v>
      </c>
      <c r="M24" s="60" t="n">
        <v>1998</v>
      </c>
      <c r="N24" s="60" t="n">
        <v>1999</v>
      </c>
      <c r="O24" s="60" t="n">
        <v>2000</v>
      </c>
      <c r="P24" s="60" t="n">
        <v>2001</v>
      </c>
      <c r="Q24" s="60" t="n">
        <v>2002</v>
      </c>
      <c r="R24" s="60" t="n">
        <v>2003</v>
      </c>
      <c r="S24" s="60" t="n">
        <v>2004</v>
      </c>
      <c r="T24" s="60" t="n">
        <v>2005</v>
      </c>
      <c r="U24" s="60" t="n">
        <v>2006</v>
      </c>
      <c r="V24" s="60" t="n">
        <v>2007</v>
      </c>
      <c r="W24" s="111" t="n">
        <v>2008</v>
      </c>
      <c r="X24" s="61" t="s">
        <v>109</v>
      </c>
    </row>
    <row r="25" customFormat="false" ht="30" hidden="false" customHeight="true" outlineLevel="0" collapsed="false">
      <c r="A25" s="65"/>
      <c r="B25" s="114"/>
      <c r="C25" s="115" t="s">
        <v>309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6"/>
    </row>
    <row r="26" s="76" customFormat="true" ht="12.75" hidden="false" customHeight="false" outlineLevel="0" collapsed="false">
      <c r="A26" s="79" t="n">
        <v>1</v>
      </c>
      <c r="B26" s="245" t="s">
        <v>310</v>
      </c>
      <c r="C26" s="246" t="n">
        <v>106.031220922743</v>
      </c>
      <c r="D26" s="247" t="n">
        <v>100.845249232716</v>
      </c>
      <c r="E26" s="247" t="n">
        <v>76.8078417782481</v>
      </c>
      <c r="F26" s="247" t="n">
        <v>72.5569153149478</v>
      </c>
      <c r="G26" s="247" t="n">
        <v>71.9528197107264</v>
      </c>
      <c r="H26" s="247" t="n">
        <v>73.6226987913784</v>
      </c>
      <c r="I26" s="247" t="n">
        <v>77.0308497640032</v>
      </c>
      <c r="J26" s="247" t="n">
        <v>73.4057497766867</v>
      </c>
      <c r="K26" s="248" t="n">
        <v>76.2926578805518</v>
      </c>
      <c r="L26" s="248" t="n">
        <v>73.4913945935269</v>
      </c>
      <c r="M26" s="248" t="n">
        <v>69.8141330349984</v>
      </c>
      <c r="N26" s="248" t="n">
        <v>74.1483581151203</v>
      </c>
      <c r="O26" s="248" t="n">
        <v>71.5680352211868</v>
      </c>
      <c r="P26" s="248" t="n">
        <v>71.2409888304573</v>
      </c>
      <c r="Q26" s="248" t="n">
        <v>69.5538073898609</v>
      </c>
      <c r="R26" s="248" t="n">
        <v>70.1323777639349</v>
      </c>
      <c r="S26" s="248" t="n">
        <v>73.0818652821241</v>
      </c>
      <c r="T26" s="248" t="n">
        <v>74.2154531432725</v>
      </c>
      <c r="U26" s="248" t="n">
        <v>69.9460074434178</v>
      </c>
      <c r="V26" s="248" t="n">
        <v>68.6102565753698</v>
      </c>
      <c r="W26" s="248" t="n">
        <v>69.1168786530912</v>
      </c>
      <c r="X26" s="77" t="n">
        <v>1</v>
      </c>
    </row>
    <row r="27" s="76" customFormat="true" ht="12.75" hidden="false" customHeight="false" outlineLevel="0" collapsed="false">
      <c r="A27" s="69" t="n">
        <v>2</v>
      </c>
      <c r="B27" s="249" t="s">
        <v>311</v>
      </c>
      <c r="C27" s="250" t="n">
        <v>78.3968094156579</v>
      </c>
      <c r="D27" s="251" t="n">
        <v>78.4672072496722</v>
      </c>
      <c r="E27" s="251" t="n">
        <v>82.3724996939446</v>
      </c>
      <c r="F27" s="251" t="n">
        <v>78.1231947877462</v>
      </c>
      <c r="G27" s="251" t="n">
        <v>77.7765656479292</v>
      </c>
      <c r="H27" s="251" t="n">
        <v>78.5855549606091</v>
      </c>
      <c r="I27" s="251" t="n">
        <v>81.8268546930587</v>
      </c>
      <c r="J27" s="251" t="n">
        <v>71.2640080975965</v>
      </c>
      <c r="K27" s="251" t="n">
        <v>78.6428959107889</v>
      </c>
      <c r="L27" s="251" t="n">
        <v>77.2311568052624</v>
      </c>
      <c r="M27" s="251" t="n">
        <v>70.9564074068403</v>
      </c>
      <c r="N27" s="251" t="n">
        <v>74.2642115648907</v>
      </c>
      <c r="O27" s="251" t="n">
        <v>72.6794403463685</v>
      </c>
      <c r="P27" s="251" t="n">
        <v>75.1262193055608</v>
      </c>
      <c r="Q27" s="251" t="n">
        <v>74.3071423863226</v>
      </c>
      <c r="R27" s="251" t="n">
        <v>79.7315606707879</v>
      </c>
      <c r="S27" s="251" t="n">
        <v>80.4397628072621</v>
      </c>
      <c r="T27" s="251" t="n">
        <v>82.0297867835202</v>
      </c>
      <c r="U27" s="252" t="n">
        <v>78.9113379714625</v>
      </c>
      <c r="V27" s="252" t="n">
        <v>74.2546094104823</v>
      </c>
      <c r="W27" s="252" t="n">
        <v>80.9964434386303</v>
      </c>
      <c r="X27" s="71" t="n">
        <v>2</v>
      </c>
    </row>
    <row r="28" s="76" customFormat="true" ht="12.75" hidden="false" customHeight="false" outlineLevel="0" collapsed="false">
      <c r="A28" s="69" t="n">
        <v>3</v>
      </c>
      <c r="B28" s="249" t="s">
        <v>312</v>
      </c>
      <c r="C28" s="250" t="n">
        <v>98.6066528181876</v>
      </c>
      <c r="D28" s="251" t="n">
        <v>100.005953694388</v>
      </c>
      <c r="E28" s="251" t="n">
        <v>80.0697785470642</v>
      </c>
      <c r="F28" s="251" t="n">
        <v>73.1686106425441</v>
      </c>
      <c r="G28" s="251" t="n">
        <v>67.8774435007317</v>
      </c>
      <c r="H28" s="251" t="n">
        <v>74.542526337948</v>
      </c>
      <c r="I28" s="251" t="n">
        <v>71.3650135117382</v>
      </c>
      <c r="J28" s="251" t="n">
        <v>74.3821235133636</v>
      </c>
      <c r="K28" s="251" t="n">
        <v>84.4827664913045</v>
      </c>
      <c r="L28" s="251" t="n">
        <v>76.5771994983283</v>
      </c>
      <c r="M28" s="251" t="n">
        <v>74.6976709674782</v>
      </c>
      <c r="N28" s="251" t="n">
        <v>73.450234698034</v>
      </c>
      <c r="O28" s="251" t="n">
        <v>68.4451087586555</v>
      </c>
      <c r="P28" s="251" t="n">
        <v>69.9078009409913</v>
      </c>
      <c r="Q28" s="251" t="n">
        <v>63.3675768988786</v>
      </c>
      <c r="R28" s="251" t="n">
        <v>58.8912618630598</v>
      </c>
      <c r="S28" s="251" t="n">
        <v>66.6628124347896</v>
      </c>
      <c r="T28" s="251" t="n">
        <v>66.291917529097</v>
      </c>
      <c r="U28" s="253" t="n">
        <v>65.8137262968488</v>
      </c>
      <c r="V28" s="253" t="n">
        <v>62.451185702451</v>
      </c>
      <c r="W28" s="253" t="n">
        <v>58.9364604173157</v>
      </c>
      <c r="X28" s="71" t="n">
        <v>3</v>
      </c>
    </row>
    <row r="29" s="76" customFormat="true" ht="12.75" hidden="false" customHeight="false" outlineLevel="0" collapsed="false">
      <c r="A29" s="91" t="n">
        <v>4</v>
      </c>
      <c r="B29" s="249" t="s">
        <v>313</v>
      </c>
      <c r="C29" s="123" t="n">
        <v>127.485979966351</v>
      </c>
      <c r="D29" s="254" t="n">
        <v>116.756766286837</v>
      </c>
      <c r="E29" s="254" t="n">
        <v>73.0754307397687</v>
      </c>
      <c r="F29" s="254" t="n">
        <v>70.3284298117927</v>
      </c>
      <c r="G29" s="254" t="n">
        <v>69.2666467622267</v>
      </c>
      <c r="H29" s="254" t="n">
        <v>70.0549568838667</v>
      </c>
      <c r="I29" s="254" t="n">
        <v>74.8513261787957</v>
      </c>
      <c r="J29" s="254" t="n">
        <v>73.4430728793706</v>
      </c>
      <c r="K29" s="254" t="n">
        <v>74.8431785425249</v>
      </c>
      <c r="L29" s="254" t="n">
        <v>70.8132063767806</v>
      </c>
      <c r="M29" s="254" t="n">
        <v>68.8383553767487</v>
      </c>
      <c r="N29" s="254" t="n">
        <v>74.736120103296</v>
      </c>
      <c r="O29" s="254" t="n">
        <v>71.1208074075746</v>
      </c>
      <c r="P29" s="254" t="n">
        <v>68.3381629581889</v>
      </c>
      <c r="Q29" s="254" t="n">
        <v>68.6318416543589</v>
      </c>
      <c r="R29" s="254" t="n">
        <v>68.0152042928742</v>
      </c>
      <c r="S29" s="254" t="n">
        <v>70.9135766856414</v>
      </c>
      <c r="T29" s="31" t="n">
        <v>72.5093572787764</v>
      </c>
      <c r="U29" s="31" t="n">
        <v>67.3305086715365</v>
      </c>
      <c r="V29" s="31" t="n">
        <v>67.1662756832904</v>
      </c>
      <c r="W29" s="31" t="n">
        <v>65.9895763053511</v>
      </c>
      <c r="X29" s="71" t="n">
        <v>4</v>
      </c>
    </row>
    <row r="30" s="76" customFormat="true" ht="14.25" hidden="false" customHeight="false" outlineLevel="0" collapsed="false">
      <c r="A30" s="91" t="n">
        <v>5</v>
      </c>
      <c r="B30" s="94" t="s">
        <v>314</v>
      </c>
      <c r="C30" s="218" t="n">
        <v>82.9263653142842</v>
      </c>
      <c r="D30" s="218" t="n">
        <v>80.1407595350734</v>
      </c>
      <c r="E30" s="218" t="n">
        <v>65.2258101602913</v>
      </c>
      <c r="F30" s="218" t="n">
        <v>55.8370870403411</v>
      </c>
      <c r="G30" s="218" t="n">
        <v>57.4831935270213</v>
      </c>
      <c r="H30" s="218" t="n">
        <v>63.9252314451289</v>
      </c>
      <c r="I30" s="218" t="n">
        <v>68.639352492908</v>
      </c>
      <c r="J30" s="218" t="n">
        <v>67.6384891208734</v>
      </c>
      <c r="K30" s="218" t="n">
        <v>58.3102558294192</v>
      </c>
      <c r="L30" s="218" t="n">
        <v>58.5787600933385</v>
      </c>
      <c r="M30" s="218" t="n">
        <v>61.5005757460465</v>
      </c>
      <c r="N30" s="218" t="n">
        <v>66.9114612165214</v>
      </c>
      <c r="O30" s="218" t="n">
        <v>67.0751826955935</v>
      </c>
      <c r="P30" s="218" t="n">
        <v>73.324357663208</v>
      </c>
      <c r="Q30" s="218" t="n">
        <v>66.9534957883635</v>
      </c>
      <c r="R30" s="218" t="n">
        <v>66.9145329846839</v>
      </c>
      <c r="S30" s="218" t="n">
        <v>72.3085377775663</v>
      </c>
      <c r="T30" s="218" t="n">
        <v>72.5821345725627</v>
      </c>
      <c r="U30" s="31" t="n">
        <v>63.1932325463395</v>
      </c>
      <c r="V30" s="31" t="n">
        <v>71.410550611807</v>
      </c>
      <c r="W30" s="31" t="n">
        <v>72.9217837352074</v>
      </c>
      <c r="X30" s="71" t="n">
        <v>5</v>
      </c>
    </row>
    <row r="31" s="76" customFormat="true" ht="12.75" hidden="false" customHeight="false" outlineLevel="0" collapsed="false">
      <c r="A31" s="69"/>
      <c r="B31" s="214"/>
      <c r="C31" s="255"/>
      <c r="D31" s="255"/>
      <c r="E31" s="255"/>
      <c r="F31" s="255"/>
      <c r="G31" s="255"/>
      <c r="H31" s="255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</row>
    <row r="32" s="76" customFormat="true" ht="12.75" hidden="false" customHeight="false" outlineLevel="0" collapsed="false">
      <c r="A32" s="69"/>
      <c r="B32" s="214"/>
      <c r="C32" s="255"/>
      <c r="D32" s="255"/>
      <c r="E32" s="255"/>
      <c r="F32" s="255"/>
      <c r="G32" s="255"/>
      <c r="H32" s="255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</row>
    <row r="33" customFormat="false" ht="15" hidden="false" customHeight="false" outlineLevel="0" collapsed="false">
      <c r="A33" s="41" t="s">
        <v>116</v>
      </c>
      <c r="C33" s="257"/>
      <c r="D33" s="257"/>
      <c r="E33" s="257"/>
      <c r="F33" s="257"/>
      <c r="G33" s="257"/>
      <c r="H33" s="257"/>
      <c r="I33" s="174"/>
      <c r="J33" s="174"/>
      <c r="K33" s="41"/>
      <c r="L33" s="174"/>
      <c r="M33" s="174"/>
      <c r="N33" s="174"/>
      <c r="O33" s="174"/>
      <c r="P33" s="174"/>
      <c r="Q33" s="174"/>
      <c r="R33" s="174"/>
      <c r="S33" s="174"/>
      <c r="T33" s="174"/>
      <c r="U33" s="174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U34" s="58"/>
    </row>
    <row r="35" s="64" customFormat="true" ht="30" hidden="false" customHeight="true" outlineLevel="0" collapsed="false">
      <c r="A35" s="111" t="s">
        <v>109</v>
      </c>
      <c r="B35" s="60" t="s">
        <v>110</v>
      </c>
      <c r="C35" s="60" t="s">
        <v>307</v>
      </c>
      <c r="D35" s="60" t="s">
        <v>308</v>
      </c>
      <c r="E35" s="60" t="n">
        <v>1990</v>
      </c>
      <c r="F35" s="60" t="n">
        <v>1991</v>
      </c>
      <c r="G35" s="60" t="n">
        <v>1992</v>
      </c>
      <c r="H35" s="60" t="n">
        <v>1993</v>
      </c>
      <c r="I35" s="61" t="n">
        <v>1994</v>
      </c>
      <c r="J35" s="60" t="n">
        <v>1995</v>
      </c>
      <c r="K35" s="62" t="n">
        <v>1996</v>
      </c>
      <c r="L35" s="60" t="n">
        <v>1997</v>
      </c>
      <c r="M35" s="60" t="n">
        <v>1998</v>
      </c>
      <c r="N35" s="60" t="n">
        <v>1999</v>
      </c>
      <c r="O35" s="60" t="n">
        <v>2000</v>
      </c>
      <c r="P35" s="60" t="n">
        <v>2001</v>
      </c>
      <c r="Q35" s="60" t="n">
        <v>2002</v>
      </c>
      <c r="R35" s="60" t="n">
        <v>2003</v>
      </c>
      <c r="S35" s="60" t="n">
        <v>2004</v>
      </c>
      <c r="T35" s="60" t="n">
        <v>2005</v>
      </c>
      <c r="U35" s="60" t="n">
        <v>2006</v>
      </c>
      <c r="V35" s="60" t="n">
        <v>2007</v>
      </c>
      <c r="W35" s="111" t="n">
        <v>2008</v>
      </c>
      <c r="X35" s="61" t="s">
        <v>109</v>
      </c>
    </row>
    <row r="36" customFormat="false" ht="30" hidden="false" customHeight="true" outlineLevel="0" collapsed="false">
      <c r="A36" s="33"/>
      <c r="B36" s="84"/>
      <c r="C36" s="85" t="s">
        <v>315</v>
      </c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68"/>
    </row>
    <row r="37" s="76" customFormat="true" ht="14.25" hidden="false" customHeight="false" outlineLevel="0" collapsed="false">
      <c r="A37" s="91" t="n">
        <v>6</v>
      </c>
      <c r="B37" s="94" t="s">
        <v>316</v>
      </c>
      <c r="C37" s="218" t="n">
        <v>76.5775969195484</v>
      </c>
      <c r="D37" s="218" t="n">
        <v>80.7239304717192</v>
      </c>
      <c r="E37" s="218" t="n">
        <v>76.5660573408366</v>
      </c>
      <c r="F37" s="218" t="n">
        <v>71.316482897504</v>
      </c>
      <c r="G37" s="218" t="n">
        <v>77.2344113855324</v>
      </c>
      <c r="H37" s="218" t="n">
        <v>78.4132504724843</v>
      </c>
      <c r="I37" s="218" t="n">
        <v>84.6066247974358</v>
      </c>
      <c r="J37" s="218" t="n">
        <v>84.8214554285666</v>
      </c>
      <c r="K37" s="218" t="n">
        <v>72.8749590855651</v>
      </c>
      <c r="L37" s="218" t="n">
        <v>76.3636287558745</v>
      </c>
      <c r="M37" s="218" t="n">
        <v>78.6840698608287</v>
      </c>
      <c r="N37" s="218" t="n">
        <v>76.6257907579523</v>
      </c>
      <c r="O37" s="218" t="n">
        <v>76.766821541489</v>
      </c>
      <c r="P37" s="218" t="n">
        <v>80.8517352303961</v>
      </c>
      <c r="Q37" s="218" t="n">
        <v>71.7815635067628</v>
      </c>
      <c r="R37" s="218" t="n">
        <v>68.0214357082876</v>
      </c>
      <c r="S37" s="218" t="n">
        <v>62.9623660298125</v>
      </c>
      <c r="T37" s="218" t="n">
        <v>62.9187059778834</v>
      </c>
      <c r="U37" s="31" t="n">
        <v>64.4927489320952</v>
      </c>
      <c r="V37" s="31" t="n">
        <v>66.4164983065356</v>
      </c>
      <c r="W37" s="31" t="n">
        <v>55.9505918604816</v>
      </c>
      <c r="X37" s="71" t="n">
        <v>6</v>
      </c>
    </row>
    <row r="38" s="76" customFormat="true" ht="14.25" hidden="false" customHeight="false" outlineLevel="0" collapsed="false">
      <c r="A38" s="91" t="n">
        <v>7</v>
      </c>
      <c r="B38" s="94" t="s">
        <v>317</v>
      </c>
      <c r="C38" s="218" t="n">
        <v>100.048358696522</v>
      </c>
      <c r="D38" s="218" t="n">
        <v>101.663391308248</v>
      </c>
      <c r="E38" s="218" t="n">
        <v>100.378184032634</v>
      </c>
      <c r="F38" s="218" t="n">
        <v>92.0390312111499</v>
      </c>
      <c r="G38" s="218" t="n">
        <v>102.909362213481</v>
      </c>
      <c r="H38" s="218" t="n">
        <v>99.6510404008029</v>
      </c>
      <c r="I38" s="218" t="n">
        <v>100.174150923023</v>
      </c>
      <c r="J38" s="218" t="n">
        <v>88.5981518023643</v>
      </c>
      <c r="K38" s="218" t="n">
        <v>88.6506092333592</v>
      </c>
      <c r="L38" s="218" t="n">
        <v>100.108421820772</v>
      </c>
      <c r="M38" s="218" t="n">
        <v>65.6474966588967</v>
      </c>
      <c r="N38" s="218" t="n">
        <v>77.865790947941</v>
      </c>
      <c r="O38" s="218" t="n">
        <v>84.2568350815851</v>
      </c>
      <c r="P38" s="218" t="n">
        <v>75.7652172882673</v>
      </c>
      <c r="Q38" s="218" t="n">
        <v>67.7956002331002</v>
      </c>
      <c r="R38" s="218" t="n">
        <v>68.7900127039627</v>
      </c>
      <c r="S38" s="218" t="n">
        <v>78.2016121989122</v>
      </c>
      <c r="T38" s="218" t="n">
        <v>75.9377296814297</v>
      </c>
      <c r="U38" s="31" t="n">
        <v>66.9601847319347</v>
      </c>
      <c r="V38" s="31" t="n">
        <v>61.0538593240093</v>
      </c>
      <c r="W38" s="31" t="n">
        <v>57.2071782051282</v>
      </c>
      <c r="X38" s="71" t="n">
        <v>7</v>
      </c>
    </row>
    <row r="39" customFormat="false" ht="12.75" hidden="false" customHeight="false" outlineLevel="0" collapsed="false">
      <c r="A39" s="69"/>
      <c r="B39" s="258"/>
      <c r="C39" s="258"/>
      <c r="D39" s="258"/>
      <c r="E39" s="258"/>
      <c r="F39" s="258"/>
      <c r="G39" s="258"/>
      <c r="H39" s="258"/>
    </row>
    <row r="40" customFormat="false" ht="12.75" hidden="false" customHeight="false" outlineLevel="0" collapsed="false">
      <c r="A40" s="103" t="s">
        <v>318</v>
      </c>
    </row>
    <row r="41" customFormat="false" ht="12.75" hidden="false" customHeight="false" outlineLevel="0" collapsed="false">
      <c r="A41" s="103" t="s">
        <v>319</v>
      </c>
    </row>
    <row r="42" customFormat="false" ht="12.75" hidden="false" customHeight="false" outlineLevel="0" collapsed="false">
      <c r="A42" s="259"/>
    </row>
    <row r="43" customFormat="false" ht="12.75" hidden="false" customHeight="false" outlineLevel="0" collapsed="false">
      <c r="A43" s="103" t="s">
        <v>134</v>
      </c>
      <c r="B43" s="104" t="s">
        <v>320</v>
      </c>
    </row>
    <row r="46" customFormat="false" ht="15" hidden="false" customHeight="false" outlineLevel="0" collapsed="false">
      <c r="A46" s="41" t="s">
        <v>137</v>
      </c>
    </row>
    <row r="48" customFormat="false" ht="12.75" hidden="false" customHeight="false" outlineLevel="0" collapsed="false">
      <c r="A48" s="32" t="s">
        <v>321</v>
      </c>
    </row>
    <row r="49" customFormat="false" ht="12.75" hidden="false" customHeight="false" outlineLevel="0" collapsed="false">
      <c r="A49" s="32" t="s">
        <v>322</v>
      </c>
    </row>
    <row r="50" customFormat="false" ht="12.75" hidden="false" customHeight="false" outlineLevel="0" collapsed="false">
      <c r="A50" s="32" t="s">
        <v>323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</row>
    <row r="51" customFormat="false" ht="12.75" hidden="false" customHeight="false" outlineLevel="0" collapsed="false">
      <c r="A51" s="187" t="s">
        <v>324</v>
      </c>
    </row>
  </sheetData>
  <mergeCells count="2">
    <mergeCell ref="C25:W25"/>
    <mergeCell ref="C36:W36"/>
  </mergeCells>
  <printOptions headings="false" gridLines="false" gridLinesSet="true" horizontalCentered="false" verticalCentered="false"/>
  <pageMargins left="0.7875" right="0.39375" top="0.590972222222222" bottom="0.590277777777778" header="0.315277777777778" footer="0.196527777777778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MetaNormalLF-Roman,Regular"5 Artenvielfalt und Landschaftsqualität</oddHeader>
    <oddFooter>&amp;L&amp;"MetaNormalLF-Roman,Regular"Statistisches Bundesamt, Nachhaltige Entwicklung in Deutschland, Daten zum Indikatorenbericht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6:21:11Z</dcterms:created>
  <dc:creator>Becker-H</dc:creator>
  <dc:description/>
  <dc:language>en-US</dc:language>
  <cp:lastModifiedBy>Becker-H</cp:lastModifiedBy>
  <cp:lastPrinted>2010-10-07T11:59:53Z</cp:lastPrinted>
  <dcterms:modified xsi:type="dcterms:W3CDTF">2010-10-07T12:00:00Z</dcterms:modified>
  <cp:revision>0</cp:revision>
  <dc:subject/>
  <dc:title/>
</cp:coreProperties>
</file>